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紙 (1)" sheetId="1" state="visible" r:id="rId2"/>
    <sheet name="写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排水設備等工事費</t>
  </si>
  <si>
    <t xml:space="preserve">設計</t>
  </si>
  <si>
    <t xml:space="preserve">書</t>
  </si>
  <si>
    <t xml:space="preserve">精算</t>
  </si>
  <si>
    <t xml:space="preserve">整理番号</t>
  </si>
  <si>
    <t xml:space="preserve">申請者（住所）</t>
  </si>
  <si>
    <t xml:space="preserve">氏名</t>
  </si>
  <si>
    <t xml:space="preserve">指定工事店　　</t>
  </si>
  <si>
    <t xml:space="preserve"> </t>
  </si>
  <si>
    <t xml:space="preserve">　　　　種　　　　　　別</t>
  </si>
  <si>
    <t xml:space="preserve">　　形　式　寸　法</t>
  </si>
  <si>
    <t xml:space="preserve">数　量</t>
  </si>
  <si>
    <t xml:space="preserve">単　価</t>
  </si>
  <si>
    <t xml:space="preserve">金　　額</t>
  </si>
  <si>
    <t xml:space="preserve">器具取付工事</t>
  </si>
  <si>
    <t xml:space="preserve">排水工事</t>
  </si>
  <si>
    <t xml:space="preserve">m</t>
  </si>
  <si>
    <t xml:space="preserve">　</t>
  </si>
  <si>
    <t xml:space="preserve">小計</t>
  </si>
  <si>
    <t xml:space="preserve">その他工事</t>
  </si>
  <si>
    <t xml:space="preserve">公共桝接続</t>
  </si>
  <si>
    <r>
      <rPr>
        <sz val="11"/>
        <rFont val="ＭＳ Ｐゴシック"/>
        <family val="3"/>
        <charset val="128"/>
      </rPr>
      <t xml:space="preserve">HLSE</t>
    </r>
    <r>
      <rPr>
        <sz val="11"/>
        <rFont val="Noto Sans"/>
        <family val="2"/>
      </rPr>
      <t xml:space="preserve">ﾎﾙｿｰ</t>
    </r>
  </si>
  <si>
    <t xml:space="preserve">ヶ所</t>
  </si>
  <si>
    <t xml:space="preserve">屋内</t>
  </si>
  <si>
    <r>
      <rPr>
        <sz val="11"/>
        <rFont val="ＭＳ Ｐゴシック"/>
        <family val="3"/>
        <charset val="128"/>
      </rPr>
      <t xml:space="preserve">VU</t>
    </r>
    <r>
      <rPr>
        <sz val="11"/>
        <rFont val="Noto Sans"/>
        <family val="2"/>
      </rPr>
      <t xml:space="preserve">管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㎜</t>
    </r>
  </si>
  <si>
    <t xml:space="preserve">屋外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</t>
    </r>
  </si>
  <si>
    <t xml:space="preserve">H=1000</t>
  </si>
  <si>
    <t xml:space="preserve">H=900</t>
  </si>
  <si>
    <t xml:space="preserve">H=800</t>
  </si>
  <si>
    <t xml:space="preserve">H=700</t>
  </si>
  <si>
    <t xml:space="preserve">H=600</t>
  </si>
  <si>
    <t xml:space="preserve">純工事費計</t>
  </si>
  <si>
    <t xml:space="preserve">H=500</t>
  </si>
  <si>
    <t xml:space="preserve">設計及び申請手数料</t>
  </si>
  <si>
    <t xml:space="preserve">H=400</t>
  </si>
  <si>
    <t xml:space="preserve">諸費用</t>
  </si>
  <si>
    <t xml:space="preserve">汚水桝</t>
  </si>
  <si>
    <t xml:space="preserve">L</t>
  </si>
  <si>
    <t xml:space="preserve">個</t>
  </si>
  <si>
    <t xml:space="preserve">工事原価</t>
  </si>
  <si>
    <t xml:space="preserve">Y</t>
  </si>
  <si>
    <t xml:space="preserve">消費税</t>
  </si>
  <si>
    <t xml:space="preserve">排水設備工事費計</t>
  </si>
  <si>
    <t xml:space="preserve">（塩ビ小口径桝）</t>
  </si>
  <si>
    <t xml:space="preserve">別途工事費</t>
  </si>
  <si>
    <t xml:space="preserve">総工事費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この工事費には汲み取り料は含まれてお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[&lt;=99999999]####\-####;\(00&quot;) &quot;####\-####"/>
    <numFmt numFmtId="167" formatCode="[$-409]#,##0_);[RED]\(#,##0\)"/>
    <numFmt numFmtId="168" formatCode="0.0_ "/>
    <numFmt numFmtId="169" formatCode="0.0_);[RED]\(0.0\)"/>
    <numFmt numFmtId="170" formatCode="\¥#,##0;[RED]&quot;¥-&quot;#,##0"/>
    <numFmt numFmtId="171" formatCode="#,##0"/>
    <numFmt numFmtId="172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5" min="4" style="0" width="1.87"/>
    <col collapsed="false" customWidth="true" hidden="false" outlineLevel="0" max="6" min="6" style="0" width="5.62"/>
    <col collapsed="false" customWidth="true" hidden="false" outlineLevel="0" max="9" min="7" style="0" width="6.25"/>
    <col collapsed="false" customWidth="true" hidden="false" outlineLevel="0" max="10" min="10" style="0" width="3.12"/>
    <col collapsed="false" customWidth="true" hidden="false" outlineLevel="0" max="11" min="11" style="0" width="8.75"/>
    <col collapsed="false" customWidth="true" hidden="false" outlineLevel="0" max="12" min="12" style="0" width="2.49"/>
    <col collapsed="false" customWidth="true" hidden="false" outlineLevel="0" max="13" min="13" style="0" width="11.87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8" min="17" style="0" width="1.87"/>
    <col collapsed="false" customWidth="true" hidden="false" outlineLevel="0" max="19" min="19" style="0" width="5.62"/>
    <col collapsed="false" customWidth="true" hidden="false" outlineLevel="0" max="22" min="20" style="0" width="6.25"/>
    <col collapsed="false" customWidth="true" hidden="false" outlineLevel="0" max="23" min="23" style="0" width="3.12"/>
    <col collapsed="false" customWidth="true" hidden="false" outlineLevel="0" max="24" min="24" style="0" width="8.75"/>
    <col collapsed="false" customWidth="true" hidden="false" outlineLevel="0" max="25" min="25" style="0" width="2.49"/>
    <col collapsed="false" customWidth="true" hidden="false" outlineLevel="0" max="26" min="26" style="0" width="11.87"/>
    <col collapsed="false" customWidth="true" hidden="false" outlineLevel="0" max="27" min="27" style="0" width="9.25"/>
  </cols>
  <sheetData>
    <row r="1" customFormat="false" ht="24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2" t="s">
        <v>1</v>
      </c>
      <c r="Q1" s="3" t="s">
        <v>2</v>
      </c>
      <c r="R1" s="3"/>
      <c r="S1" s="3"/>
    </row>
    <row r="2" customFormat="false" ht="24" hidden="false" customHeight="true" outlineLevel="0" collapsed="false">
      <c r="I2" s="1"/>
      <c r="J2" s="1"/>
      <c r="K2" s="1"/>
      <c r="L2" s="1"/>
      <c r="M2" s="1"/>
      <c r="N2" s="1"/>
      <c r="O2" s="1"/>
      <c r="P2" s="4" t="s">
        <v>3</v>
      </c>
      <c r="Q2" s="3"/>
      <c r="R2" s="3"/>
      <c r="S2" s="3"/>
    </row>
    <row r="3" customFormat="false" ht="11.25" hidden="false" customHeight="true" outlineLevel="0" collapsed="false"/>
    <row r="4" customFormat="false" ht="13.5" hidden="false" customHeight="false" outlineLevel="0" collapsed="false">
      <c r="A4" s="5" t="s">
        <v>4</v>
      </c>
      <c r="B4" s="5"/>
      <c r="C4" s="6"/>
      <c r="F4" s="7" t="s">
        <v>5</v>
      </c>
      <c r="G4" s="7"/>
      <c r="H4" s="7"/>
      <c r="I4" s="7"/>
      <c r="J4" s="7"/>
      <c r="K4" s="8" t="s">
        <v>6</v>
      </c>
      <c r="L4" s="8"/>
      <c r="M4" s="8"/>
      <c r="N4" s="8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0.5" hidden="false" customHeight="true" outlineLevel="0" collapsed="false">
      <c r="F5" s="9"/>
      <c r="G5" s="9"/>
      <c r="H5" s="9"/>
      <c r="I5" s="9"/>
      <c r="J5" s="9"/>
      <c r="K5" s="10"/>
      <c r="L5" s="10"/>
      <c r="M5" s="10"/>
      <c r="N5" s="11"/>
      <c r="P5" s="12" t="s">
        <v>8</v>
      </c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2.5" hidden="false" customHeight="true" outlineLevel="0" collapsed="false">
      <c r="F6" s="13"/>
      <c r="G6" s="13"/>
      <c r="H6" s="13"/>
      <c r="I6" s="13"/>
      <c r="J6" s="13"/>
      <c r="K6" s="14"/>
      <c r="L6" s="14"/>
      <c r="M6" s="14"/>
      <c r="N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1.25" hidden="false" customHeight="true" outlineLevel="0" collapsed="false"/>
    <row r="8" customFormat="false" ht="20.25" hidden="false" customHeight="true" outlineLevel="0" collapsed="false">
      <c r="A8" s="15" t="s">
        <v>9</v>
      </c>
      <c r="B8" s="15"/>
      <c r="C8" s="15"/>
      <c r="D8" s="15"/>
      <c r="E8" s="15"/>
      <c r="F8" s="16" t="s">
        <v>10</v>
      </c>
      <c r="G8" s="16"/>
      <c r="H8" s="16"/>
      <c r="I8" s="17" t="s">
        <v>11</v>
      </c>
      <c r="J8" s="17"/>
      <c r="K8" s="17" t="s">
        <v>12</v>
      </c>
      <c r="L8" s="18" t="s">
        <v>13</v>
      </c>
      <c r="M8" s="18"/>
      <c r="N8" s="15" t="s">
        <v>9</v>
      </c>
      <c r="O8" s="15"/>
      <c r="P8" s="15"/>
      <c r="Q8" s="15"/>
      <c r="R8" s="15"/>
      <c r="S8" s="16" t="s">
        <v>10</v>
      </c>
      <c r="T8" s="16"/>
      <c r="U8" s="16"/>
      <c r="V8" s="19" t="s">
        <v>11</v>
      </c>
      <c r="W8" s="19"/>
      <c r="X8" s="19" t="s">
        <v>12</v>
      </c>
      <c r="Y8" s="20" t="s">
        <v>13</v>
      </c>
      <c r="Z8" s="20"/>
    </row>
    <row r="9" customFormat="false" ht="16.5" hidden="false" customHeight="true" outlineLevel="0" collapsed="false">
      <c r="A9" s="21" t="s">
        <v>14</v>
      </c>
      <c r="B9" s="22"/>
      <c r="C9" s="22"/>
      <c r="D9" s="22"/>
      <c r="E9" s="22"/>
      <c r="F9" s="23"/>
      <c r="G9" s="23"/>
      <c r="H9" s="23"/>
      <c r="I9" s="24"/>
      <c r="J9" s="25"/>
      <c r="K9" s="26"/>
      <c r="L9" s="27"/>
      <c r="M9" s="27"/>
      <c r="N9" s="21" t="s">
        <v>15</v>
      </c>
      <c r="O9" s="22"/>
      <c r="P9" s="22"/>
      <c r="Q9" s="22"/>
      <c r="R9" s="22"/>
      <c r="S9" s="28"/>
      <c r="T9" s="29"/>
      <c r="U9" s="25"/>
      <c r="V9" s="30"/>
      <c r="W9" s="25" t="s">
        <v>16</v>
      </c>
      <c r="X9" s="31"/>
      <c r="Y9" s="32" t="n">
        <f aca="false">V9*X9</f>
        <v>0</v>
      </c>
      <c r="Z9" s="32"/>
    </row>
    <row r="10" customFormat="false" ht="16.5" hidden="false" customHeight="true" outlineLevel="0" collapsed="false">
      <c r="A10" s="21"/>
      <c r="B10" s="33"/>
      <c r="C10" s="33"/>
      <c r="D10" s="33"/>
      <c r="E10" s="33"/>
      <c r="F10" s="34"/>
      <c r="G10" s="34"/>
      <c r="H10" s="34"/>
      <c r="I10" s="35"/>
      <c r="J10" s="36"/>
      <c r="K10" s="37"/>
      <c r="L10" s="38"/>
      <c r="M10" s="38"/>
      <c r="N10" s="21"/>
      <c r="O10" s="39"/>
      <c r="P10" s="39"/>
      <c r="Q10" s="39"/>
      <c r="R10" s="39"/>
      <c r="S10" s="40"/>
      <c r="T10" s="41"/>
      <c r="U10" s="36"/>
      <c r="V10" s="42"/>
      <c r="W10" s="36" t="s">
        <v>16</v>
      </c>
      <c r="X10" s="31"/>
      <c r="Y10" s="43" t="n">
        <f aca="false">V10*X10</f>
        <v>0</v>
      </c>
      <c r="Z10" s="43"/>
    </row>
    <row r="11" customFormat="false" ht="16.5" hidden="false" customHeight="true" outlineLevel="0" collapsed="false">
      <c r="A11" s="21"/>
      <c r="B11" s="44"/>
      <c r="C11" s="44"/>
      <c r="D11" s="44"/>
      <c r="E11" s="44"/>
      <c r="F11" s="45"/>
      <c r="G11" s="45"/>
      <c r="H11" s="45"/>
      <c r="I11" s="46"/>
      <c r="J11" s="36"/>
      <c r="K11" s="47"/>
      <c r="L11" s="43"/>
      <c r="M11" s="43"/>
      <c r="N11" s="21"/>
      <c r="O11" s="48"/>
      <c r="P11" s="48"/>
      <c r="Q11" s="48"/>
      <c r="R11" s="48"/>
      <c r="S11" s="49"/>
      <c r="T11" s="50"/>
      <c r="U11" s="51"/>
      <c r="V11" s="52"/>
      <c r="W11" s="51" t="s">
        <v>16</v>
      </c>
      <c r="X11" s="31"/>
      <c r="Y11" s="53" t="n">
        <f aca="false">V11*X11</f>
        <v>0</v>
      </c>
      <c r="Z11" s="53"/>
    </row>
    <row r="12" customFormat="false" ht="16.5" hidden="false" customHeight="true" outlineLevel="0" collapsed="false">
      <c r="A12" s="21"/>
      <c r="B12" s="54" t="s">
        <v>17</v>
      </c>
      <c r="C12" s="54"/>
      <c r="D12" s="54"/>
      <c r="E12" s="54"/>
      <c r="F12" s="45"/>
      <c r="G12" s="45"/>
      <c r="H12" s="45"/>
      <c r="I12" s="46"/>
      <c r="J12" s="36"/>
      <c r="K12" s="47"/>
      <c r="L12" s="43" t="str">
        <f aca="false">IF(ISBLANK(I12),"",I12*K12)</f>
        <v/>
      </c>
      <c r="M12" s="43"/>
      <c r="N12" s="21"/>
      <c r="O12" s="55" t="s">
        <v>18</v>
      </c>
      <c r="P12" s="55"/>
      <c r="Q12" s="55"/>
      <c r="R12" s="55"/>
      <c r="S12" s="56"/>
      <c r="T12" s="56"/>
      <c r="U12" s="56"/>
      <c r="V12" s="57"/>
      <c r="W12" s="58"/>
      <c r="X12" s="59"/>
      <c r="Y12" s="57"/>
      <c r="Z12" s="60" t="n">
        <f aca="false">SUM(Y9:Z11)</f>
        <v>0</v>
      </c>
    </row>
    <row r="13" customFormat="false" ht="16.5" hidden="false" customHeight="true" outlineLevel="0" collapsed="false">
      <c r="A13" s="21"/>
      <c r="B13" s="39"/>
      <c r="C13" s="39"/>
      <c r="D13" s="39"/>
      <c r="E13" s="39"/>
      <c r="F13" s="45"/>
      <c r="G13" s="45"/>
      <c r="H13" s="45"/>
      <c r="I13" s="46"/>
      <c r="J13" s="36"/>
      <c r="K13" s="47"/>
      <c r="L13" s="43" t="str">
        <f aca="false">IF(ISBLANK(I13),"",I13*K13)</f>
        <v/>
      </c>
      <c r="M13" s="43"/>
      <c r="N13" s="21" t="s">
        <v>19</v>
      </c>
      <c r="O13" s="61" t="s">
        <v>20</v>
      </c>
      <c r="P13" s="61"/>
      <c r="Q13" s="61"/>
      <c r="R13" s="61"/>
      <c r="S13" s="62" t="s">
        <v>21</v>
      </c>
      <c r="T13" s="62"/>
      <c r="U13" s="62"/>
      <c r="V13" s="30"/>
      <c r="W13" s="63" t="s">
        <v>22</v>
      </c>
      <c r="X13" s="31"/>
      <c r="Y13" s="64"/>
      <c r="Z13" s="65" t="n">
        <f aca="false">V13*X13</f>
        <v>0</v>
      </c>
    </row>
    <row r="14" customFormat="false" ht="16.5" hidden="false" customHeight="true" outlineLevel="0" collapsed="false">
      <c r="A14" s="21"/>
      <c r="B14" s="39"/>
      <c r="C14" s="39"/>
      <c r="D14" s="39"/>
      <c r="E14" s="39"/>
      <c r="F14" s="45"/>
      <c r="G14" s="45"/>
      <c r="H14" s="45"/>
      <c r="I14" s="46"/>
      <c r="J14" s="36"/>
      <c r="K14" s="47"/>
      <c r="L14" s="43" t="str">
        <f aca="false">IF(ISBLANK(I14),"",I14*K14)</f>
        <v/>
      </c>
      <c r="M14" s="43"/>
      <c r="N14" s="21"/>
      <c r="O14" s="39"/>
      <c r="P14" s="39"/>
      <c r="Q14" s="39"/>
      <c r="R14" s="39"/>
      <c r="S14" s="66"/>
      <c r="T14" s="66"/>
      <c r="U14" s="66"/>
      <c r="V14" s="42"/>
      <c r="W14" s="36" t="s">
        <v>16</v>
      </c>
      <c r="X14" s="31"/>
      <c r="Y14" s="67"/>
      <c r="Z14" s="65" t="n">
        <f aca="false">V14*X14</f>
        <v>0</v>
      </c>
      <c r="AB14" s="68"/>
    </row>
    <row r="15" customFormat="false" ht="16.5" hidden="false" customHeight="true" outlineLevel="0" collapsed="false">
      <c r="A15" s="21"/>
      <c r="B15" s="39"/>
      <c r="C15" s="39"/>
      <c r="D15" s="39"/>
      <c r="E15" s="39"/>
      <c r="F15" s="45"/>
      <c r="G15" s="45"/>
      <c r="H15" s="45"/>
      <c r="I15" s="46"/>
      <c r="J15" s="36"/>
      <c r="K15" s="47"/>
      <c r="L15" s="43" t="str">
        <f aca="false">IF(ISBLANK(I15),"",I15*K15)</f>
        <v/>
      </c>
      <c r="M15" s="43"/>
      <c r="N15" s="21"/>
      <c r="O15" s="39"/>
      <c r="P15" s="39"/>
      <c r="Q15" s="39"/>
      <c r="R15" s="39"/>
      <c r="S15" s="66"/>
      <c r="T15" s="66"/>
      <c r="U15" s="66"/>
      <c r="V15" s="42"/>
      <c r="W15" s="36" t="s">
        <v>16</v>
      </c>
      <c r="X15" s="31"/>
      <c r="Y15" s="67"/>
      <c r="Z15" s="65" t="n">
        <f aca="false">V15*X15</f>
        <v>0</v>
      </c>
      <c r="AB15" s="68"/>
    </row>
    <row r="16" customFormat="false" ht="16.5" hidden="false" customHeight="true" outlineLevel="0" collapsed="false">
      <c r="A16" s="21"/>
      <c r="B16" s="48"/>
      <c r="C16" s="48"/>
      <c r="D16" s="48"/>
      <c r="E16" s="48"/>
      <c r="F16" s="69"/>
      <c r="G16" s="69"/>
      <c r="H16" s="69"/>
      <c r="I16" s="70"/>
      <c r="J16" s="51"/>
      <c r="K16" s="71"/>
      <c r="L16" s="43" t="str">
        <f aca="false">IF(ISBLANK(I14),"",I14*K14)</f>
        <v/>
      </c>
      <c r="M16" s="43"/>
      <c r="N16" s="21"/>
      <c r="O16" s="39"/>
      <c r="P16" s="39"/>
      <c r="Q16" s="39"/>
      <c r="R16" s="39"/>
      <c r="S16" s="66"/>
      <c r="T16" s="66"/>
      <c r="U16" s="66"/>
      <c r="V16" s="42"/>
      <c r="W16" s="36" t="s">
        <v>16</v>
      </c>
      <c r="X16" s="31"/>
      <c r="Y16" s="67"/>
      <c r="Z16" s="65" t="n">
        <f aca="false">V16*X16</f>
        <v>0</v>
      </c>
      <c r="AB16" s="68"/>
    </row>
    <row r="17" customFormat="false" ht="16.5" hidden="false" customHeight="true" outlineLevel="0" collapsed="false">
      <c r="A17" s="21"/>
      <c r="B17" s="55" t="s">
        <v>18</v>
      </c>
      <c r="C17" s="55"/>
      <c r="D17" s="55"/>
      <c r="E17" s="55"/>
      <c r="F17" s="72"/>
      <c r="G17" s="72"/>
      <c r="H17" s="72"/>
      <c r="I17" s="73"/>
      <c r="J17" s="58"/>
      <c r="K17" s="74"/>
      <c r="L17" s="73"/>
      <c r="M17" s="60"/>
      <c r="N17" s="21"/>
      <c r="O17" s="75"/>
      <c r="P17" s="75"/>
      <c r="Q17" s="75"/>
      <c r="R17" s="75"/>
      <c r="S17" s="66"/>
      <c r="T17" s="66"/>
      <c r="U17" s="66"/>
      <c r="V17" s="42"/>
      <c r="W17" s="36" t="s">
        <v>16</v>
      </c>
      <c r="X17" s="31"/>
      <c r="Y17" s="67"/>
      <c r="Z17" s="65" t="n">
        <f aca="false">V17*X17</f>
        <v>0</v>
      </c>
      <c r="AB17" s="76"/>
    </row>
    <row r="18" customFormat="false" ht="16.5" hidden="false" customHeight="true" outlineLevel="0" collapsed="false">
      <c r="A18" s="21" t="s">
        <v>15</v>
      </c>
      <c r="B18" s="77" t="s">
        <v>23</v>
      </c>
      <c r="C18" s="77"/>
      <c r="D18" s="77"/>
      <c r="E18" s="77"/>
      <c r="F18" s="78" t="s">
        <v>24</v>
      </c>
      <c r="G18" s="79" t="s">
        <v>25</v>
      </c>
      <c r="H18" s="80"/>
      <c r="I18" s="81"/>
      <c r="J18" s="36" t="s">
        <v>16</v>
      </c>
      <c r="K18" s="31"/>
      <c r="L18" s="43" t="n">
        <f aca="false">I18*K18</f>
        <v>0</v>
      </c>
      <c r="M18" s="43"/>
      <c r="N18" s="21"/>
      <c r="O18" s="39"/>
      <c r="P18" s="39"/>
      <c r="Q18" s="39"/>
      <c r="R18" s="39"/>
      <c r="S18" s="66"/>
      <c r="T18" s="66"/>
      <c r="U18" s="66"/>
      <c r="V18" s="42"/>
      <c r="W18" s="36" t="s">
        <v>16</v>
      </c>
      <c r="X18" s="31"/>
      <c r="Y18" s="67"/>
      <c r="Z18" s="65" t="n">
        <f aca="false">V18*X18</f>
        <v>0</v>
      </c>
    </row>
    <row r="19" customFormat="false" ht="16.5" hidden="false" customHeight="true" outlineLevel="0" collapsed="false">
      <c r="A19" s="21"/>
      <c r="B19" s="77"/>
      <c r="C19" s="77"/>
      <c r="D19" s="77"/>
      <c r="E19" s="77"/>
      <c r="F19" s="82" t="s">
        <v>24</v>
      </c>
      <c r="G19" s="83" t="s">
        <v>26</v>
      </c>
      <c r="H19" s="84"/>
      <c r="I19" s="81"/>
      <c r="J19" s="36" t="s">
        <v>16</v>
      </c>
      <c r="K19" s="31"/>
      <c r="L19" s="43" t="n">
        <f aca="false">I19*K19</f>
        <v>0</v>
      </c>
      <c r="M19" s="43"/>
      <c r="N19" s="21"/>
      <c r="O19" s="39"/>
      <c r="P19" s="39"/>
      <c r="Q19" s="39"/>
      <c r="R19" s="39"/>
      <c r="S19" s="66"/>
      <c r="T19" s="66"/>
      <c r="U19" s="66"/>
      <c r="V19" s="42"/>
      <c r="W19" s="36" t="s">
        <v>16</v>
      </c>
      <c r="X19" s="31"/>
      <c r="Y19" s="67"/>
      <c r="Z19" s="65" t="n">
        <f aca="false">V19*X19</f>
        <v>0</v>
      </c>
    </row>
    <row r="20" customFormat="false" ht="16.5" hidden="false" customHeight="true" outlineLevel="0" collapsed="false">
      <c r="A20" s="21"/>
      <c r="B20" s="77"/>
      <c r="C20" s="77"/>
      <c r="D20" s="77"/>
      <c r="E20" s="77"/>
      <c r="F20" s="82" t="s">
        <v>24</v>
      </c>
      <c r="G20" s="83" t="s">
        <v>27</v>
      </c>
      <c r="H20" s="84"/>
      <c r="I20" s="81"/>
      <c r="J20" s="36" t="s">
        <v>16</v>
      </c>
      <c r="K20" s="31"/>
      <c r="L20" s="43" t="n">
        <f aca="false">I20*K20</f>
        <v>0</v>
      </c>
      <c r="M20" s="43"/>
      <c r="N20" s="21"/>
      <c r="O20" s="39"/>
      <c r="P20" s="39"/>
      <c r="Q20" s="39"/>
      <c r="R20" s="39"/>
      <c r="S20" s="66"/>
      <c r="T20" s="66"/>
      <c r="U20" s="66"/>
      <c r="V20" s="42"/>
      <c r="W20" s="36" t="s">
        <v>16</v>
      </c>
      <c r="X20" s="31"/>
      <c r="Y20" s="67"/>
      <c r="Z20" s="65" t="n">
        <f aca="false">V20*X20</f>
        <v>0</v>
      </c>
    </row>
    <row r="21" customFormat="false" ht="16.5" hidden="false" customHeight="true" outlineLevel="0" collapsed="false">
      <c r="A21" s="21"/>
      <c r="B21" s="77"/>
      <c r="C21" s="77"/>
      <c r="D21" s="77"/>
      <c r="E21" s="77"/>
      <c r="F21" s="85"/>
      <c r="G21" s="66"/>
      <c r="H21" s="84"/>
      <c r="I21" s="46"/>
      <c r="J21" s="36"/>
      <c r="K21" s="31"/>
      <c r="L21" s="43" t="n">
        <f aca="false">I21*K21</f>
        <v>0</v>
      </c>
      <c r="M21" s="43"/>
      <c r="N21" s="21"/>
      <c r="O21" s="39"/>
      <c r="P21" s="39"/>
      <c r="Q21" s="39"/>
      <c r="R21" s="39"/>
      <c r="S21" s="66"/>
      <c r="T21" s="66"/>
      <c r="U21" s="66"/>
      <c r="V21" s="42"/>
      <c r="W21" s="36" t="s">
        <v>16</v>
      </c>
      <c r="X21" s="31"/>
      <c r="Y21" s="67"/>
      <c r="Z21" s="65" t="n">
        <f aca="false">V21*X21</f>
        <v>0</v>
      </c>
    </row>
    <row r="22" customFormat="false" ht="16.5" hidden="false" customHeight="true" outlineLevel="0" collapsed="false">
      <c r="A22" s="21"/>
      <c r="B22" s="86" t="s">
        <v>28</v>
      </c>
      <c r="C22" s="86"/>
      <c r="D22" s="86"/>
      <c r="E22" s="86"/>
      <c r="F22" s="82" t="s">
        <v>24</v>
      </c>
      <c r="G22" s="83" t="s">
        <v>29</v>
      </c>
      <c r="H22" s="87" t="s">
        <v>30</v>
      </c>
      <c r="I22" s="88"/>
      <c r="J22" s="36" t="s">
        <v>16</v>
      </c>
      <c r="K22" s="31"/>
      <c r="L22" s="43" t="n">
        <f aca="false">I22*K22</f>
        <v>0</v>
      </c>
      <c r="M22" s="43"/>
      <c r="N22" s="21"/>
      <c r="O22" s="39"/>
      <c r="P22" s="39"/>
      <c r="Q22" s="39"/>
      <c r="R22" s="39"/>
      <c r="S22" s="66"/>
      <c r="T22" s="66"/>
      <c r="U22" s="66"/>
      <c r="V22" s="42"/>
      <c r="W22" s="36" t="s">
        <v>16</v>
      </c>
      <c r="X22" s="31"/>
      <c r="Y22" s="67"/>
      <c r="Z22" s="65" t="n">
        <f aca="false">V22*X22</f>
        <v>0</v>
      </c>
    </row>
    <row r="23" customFormat="false" ht="16.5" hidden="false" customHeight="true" outlineLevel="0" collapsed="false">
      <c r="A23" s="21"/>
      <c r="B23" s="86"/>
      <c r="C23" s="86"/>
      <c r="D23" s="86"/>
      <c r="E23" s="86"/>
      <c r="F23" s="82" t="s">
        <v>24</v>
      </c>
      <c r="G23" s="83" t="s">
        <v>29</v>
      </c>
      <c r="H23" s="84" t="s">
        <v>31</v>
      </c>
      <c r="I23" s="88"/>
      <c r="J23" s="36" t="s">
        <v>16</v>
      </c>
      <c r="K23" s="31"/>
      <c r="L23" s="43" t="n">
        <f aca="false">I23*K23</f>
        <v>0</v>
      </c>
      <c r="M23" s="43"/>
      <c r="N23" s="21"/>
      <c r="O23" s="39"/>
      <c r="P23" s="39"/>
      <c r="Q23" s="39"/>
      <c r="R23" s="39"/>
      <c r="S23" s="66"/>
      <c r="T23" s="66"/>
      <c r="U23" s="66"/>
      <c r="V23" s="42"/>
      <c r="W23" s="36" t="s">
        <v>16</v>
      </c>
      <c r="X23" s="31"/>
      <c r="Y23" s="67"/>
      <c r="Z23" s="65" t="n">
        <f aca="false">V23*X23</f>
        <v>0</v>
      </c>
    </row>
    <row r="24" customFormat="false" ht="16.5" hidden="false" customHeight="true" outlineLevel="0" collapsed="false">
      <c r="A24" s="21"/>
      <c r="B24" s="86"/>
      <c r="C24" s="86"/>
      <c r="D24" s="86"/>
      <c r="E24" s="86"/>
      <c r="F24" s="82" t="s">
        <v>24</v>
      </c>
      <c r="G24" s="83" t="s">
        <v>29</v>
      </c>
      <c r="H24" s="84" t="s">
        <v>32</v>
      </c>
      <c r="I24" s="88"/>
      <c r="J24" s="36" t="s">
        <v>16</v>
      </c>
      <c r="K24" s="31"/>
      <c r="L24" s="43" t="n">
        <f aca="false">I24*K24</f>
        <v>0</v>
      </c>
      <c r="M24" s="43"/>
      <c r="N24" s="21"/>
      <c r="O24" s="89"/>
      <c r="P24" s="89"/>
      <c r="Q24" s="89"/>
      <c r="R24" s="89"/>
      <c r="S24" s="90"/>
      <c r="T24" s="90"/>
      <c r="U24" s="90"/>
      <c r="V24" s="52"/>
      <c r="W24" s="51" t="s">
        <v>16</v>
      </c>
      <c r="X24" s="31"/>
      <c r="Y24" s="91"/>
      <c r="Z24" s="65" t="n">
        <f aca="false">V24*X24</f>
        <v>0</v>
      </c>
      <c r="AB24" s="92"/>
    </row>
    <row r="25" customFormat="false" ht="16.5" hidden="false" customHeight="true" outlineLevel="0" collapsed="false">
      <c r="A25" s="21"/>
      <c r="B25" s="86"/>
      <c r="C25" s="86"/>
      <c r="D25" s="86"/>
      <c r="E25" s="86"/>
      <c r="F25" s="82" t="s">
        <v>24</v>
      </c>
      <c r="G25" s="83" t="s">
        <v>29</v>
      </c>
      <c r="H25" s="84" t="s">
        <v>33</v>
      </c>
      <c r="I25" s="88"/>
      <c r="J25" s="36" t="s">
        <v>16</v>
      </c>
      <c r="K25" s="31"/>
      <c r="L25" s="43" t="n">
        <f aca="false">I25*K25</f>
        <v>0</v>
      </c>
      <c r="M25" s="43"/>
      <c r="N25" s="21"/>
      <c r="O25" s="55" t="s">
        <v>18</v>
      </c>
      <c r="P25" s="55"/>
      <c r="Q25" s="55"/>
      <c r="R25" s="55"/>
      <c r="S25" s="56"/>
      <c r="T25" s="56"/>
      <c r="U25" s="56"/>
      <c r="V25" s="57"/>
      <c r="W25" s="58"/>
      <c r="X25" s="59"/>
      <c r="Y25" s="59"/>
      <c r="Z25" s="93" t="n">
        <f aca="false">SUM(Z13:Z24)</f>
        <v>0</v>
      </c>
    </row>
    <row r="26" customFormat="false" ht="16.5" hidden="false" customHeight="true" outlineLevel="0" collapsed="false">
      <c r="A26" s="21"/>
      <c r="B26" s="86"/>
      <c r="C26" s="86"/>
      <c r="D26" s="86"/>
      <c r="E26" s="86"/>
      <c r="F26" s="82" t="s">
        <v>24</v>
      </c>
      <c r="G26" s="83" t="s">
        <v>29</v>
      </c>
      <c r="H26" s="84" t="s">
        <v>34</v>
      </c>
      <c r="I26" s="88"/>
      <c r="J26" s="36" t="s">
        <v>16</v>
      </c>
      <c r="K26" s="31"/>
      <c r="L26" s="43" t="n">
        <f aca="false">I26*K26</f>
        <v>0</v>
      </c>
      <c r="M26" s="43"/>
      <c r="N26" s="94" t="s">
        <v>35</v>
      </c>
      <c r="O26" s="94"/>
      <c r="P26" s="94"/>
      <c r="Q26" s="94"/>
      <c r="R26" s="94"/>
      <c r="S26" s="23"/>
      <c r="T26" s="23"/>
      <c r="U26" s="23"/>
      <c r="V26" s="24"/>
      <c r="W26" s="25"/>
      <c r="X26" s="64"/>
      <c r="Y26" s="64"/>
      <c r="Z26" s="95" t="n">
        <f aca="false">SUM(M17+M35+Z12+Z25)</f>
        <v>0</v>
      </c>
    </row>
    <row r="27" customFormat="false" ht="16.5" hidden="false" customHeight="true" outlineLevel="0" collapsed="false">
      <c r="A27" s="21"/>
      <c r="B27" s="86"/>
      <c r="C27" s="86"/>
      <c r="D27" s="86"/>
      <c r="E27" s="86"/>
      <c r="F27" s="82" t="s">
        <v>24</v>
      </c>
      <c r="G27" s="83" t="s">
        <v>29</v>
      </c>
      <c r="H27" s="84" t="s">
        <v>36</v>
      </c>
      <c r="I27" s="88"/>
      <c r="J27" s="36" t="s">
        <v>16</v>
      </c>
      <c r="K27" s="31"/>
      <c r="L27" s="43" t="n">
        <f aca="false">I27*K27</f>
        <v>0</v>
      </c>
      <c r="M27" s="43"/>
      <c r="N27" s="54" t="s">
        <v>37</v>
      </c>
      <c r="O27" s="54"/>
      <c r="P27" s="54"/>
      <c r="Q27" s="54"/>
      <c r="R27" s="54"/>
      <c r="S27" s="96"/>
      <c r="T27" s="96"/>
      <c r="U27" s="96"/>
      <c r="V27" s="46"/>
      <c r="W27" s="36"/>
      <c r="X27" s="67"/>
      <c r="Y27" s="67"/>
      <c r="Z27" s="97"/>
    </row>
    <row r="28" customFormat="false" ht="16.5" hidden="false" customHeight="true" outlineLevel="0" collapsed="false">
      <c r="A28" s="21"/>
      <c r="B28" s="86"/>
      <c r="C28" s="86"/>
      <c r="D28" s="86"/>
      <c r="E28" s="86"/>
      <c r="F28" s="82" t="s">
        <v>24</v>
      </c>
      <c r="G28" s="83" t="s">
        <v>29</v>
      </c>
      <c r="H28" s="84" t="s">
        <v>38</v>
      </c>
      <c r="I28" s="88"/>
      <c r="J28" s="36" t="s">
        <v>16</v>
      </c>
      <c r="K28" s="31"/>
      <c r="L28" s="43" t="n">
        <f aca="false">I28*K28</f>
        <v>0</v>
      </c>
      <c r="M28" s="43"/>
      <c r="N28" s="54" t="s">
        <v>39</v>
      </c>
      <c r="O28" s="54"/>
      <c r="P28" s="54"/>
      <c r="Q28" s="54"/>
      <c r="R28" s="54"/>
      <c r="S28" s="96"/>
      <c r="T28" s="96"/>
      <c r="U28" s="96"/>
      <c r="V28" s="46"/>
      <c r="W28" s="36"/>
      <c r="X28" s="67"/>
      <c r="Y28" s="67"/>
      <c r="Z28" s="97" t="n">
        <f aca="false">Z26*0.25</f>
        <v>0</v>
      </c>
      <c r="AA28" s="98"/>
      <c r="AB28" s="99"/>
    </row>
    <row r="29" customFormat="false" ht="16.5" hidden="false" customHeight="true" outlineLevel="0" collapsed="false">
      <c r="A29" s="21"/>
      <c r="B29" s="100" t="s">
        <v>40</v>
      </c>
      <c r="C29" s="100"/>
      <c r="D29" s="100"/>
      <c r="E29" s="100"/>
      <c r="F29" s="85"/>
      <c r="G29" s="66" t="s">
        <v>41</v>
      </c>
      <c r="H29" s="84" t="s">
        <v>31</v>
      </c>
      <c r="I29" s="88"/>
      <c r="J29" s="101" t="s">
        <v>42</v>
      </c>
      <c r="K29" s="31"/>
      <c r="L29" s="43" t="n">
        <f aca="false">I29*K29</f>
        <v>0</v>
      </c>
      <c r="M29" s="43"/>
      <c r="N29" s="54" t="s">
        <v>43</v>
      </c>
      <c r="O29" s="54"/>
      <c r="P29" s="54"/>
      <c r="Q29" s="54"/>
      <c r="R29" s="54"/>
      <c r="S29" s="96"/>
      <c r="T29" s="96"/>
      <c r="U29" s="96"/>
      <c r="V29" s="46"/>
      <c r="W29" s="36"/>
      <c r="X29" s="67"/>
      <c r="Y29" s="67"/>
      <c r="Z29" s="102" t="n">
        <f aca="false">SUM(Z26:Z28)</f>
        <v>0</v>
      </c>
      <c r="AA29" s="99"/>
    </row>
    <row r="30" customFormat="false" ht="16.5" hidden="false" customHeight="true" outlineLevel="0" collapsed="false">
      <c r="A30" s="21"/>
      <c r="B30" s="100"/>
      <c r="C30" s="100"/>
      <c r="D30" s="100"/>
      <c r="E30" s="100"/>
      <c r="F30" s="85"/>
      <c r="G30" s="66" t="s">
        <v>44</v>
      </c>
      <c r="H30" s="84" t="s">
        <v>32</v>
      </c>
      <c r="I30" s="88"/>
      <c r="J30" s="101" t="s">
        <v>42</v>
      </c>
      <c r="K30" s="31"/>
      <c r="L30" s="43" t="n">
        <f aca="false">I30*K30</f>
        <v>0</v>
      </c>
      <c r="M30" s="43"/>
      <c r="N30" s="54" t="s">
        <v>45</v>
      </c>
      <c r="O30" s="54"/>
      <c r="P30" s="54"/>
      <c r="Q30" s="54"/>
      <c r="R30" s="54"/>
      <c r="S30" s="96"/>
      <c r="T30" s="96"/>
      <c r="U30" s="96"/>
      <c r="V30" s="46"/>
      <c r="W30" s="36"/>
      <c r="X30" s="67"/>
      <c r="Y30" s="67"/>
      <c r="Z30" s="103" t="n">
        <f aca="false">Z29*0.08</f>
        <v>0</v>
      </c>
    </row>
    <row r="31" customFormat="false" ht="16.5" hidden="false" customHeight="true" outlineLevel="0" collapsed="false">
      <c r="A31" s="21"/>
      <c r="B31" s="100"/>
      <c r="C31" s="100"/>
      <c r="D31" s="100"/>
      <c r="E31" s="100"/>
      <c r="F31" s="85"/>
      <c r="G31" s="66" t="s">
        <v>41</v>
      </c>
      <c r="H31" s="84" t="s">
        <v>33</v>
      </c>
      <c r="I31" s="88"/>
      <c r="J31" s="101" t="s">
        <v>42</v>
      </c>
      <c r="K31" s="31"/>
      <c r="L31" s="43" t="n">
        <f aca="false">I31*K31</f>
        <v>0</v>
      </c>
      <c r="M31" s="43"/>
      <c r="N31" s="54" t="s">
        <v>46</v>
      </c>
      <c r="O31" s="54"/>
      <c r="P31" s="54"/>
      <c r="Q31" s="54"/>
      <c r="R31" s="54"/>
      <c r="S31" s="96"/>
      <c r="T31" s="96"/>
      <c r="U31" s="96"/>
      <c r="V31" s="46"/>
      <c r="W31" s="36"/>
      <c r="X31" s="67"/>
      <c r="Y31" s="67"/>
      <c r="Z31" s="102" t="n">
        <f aca="false">SUM(Z29:Z30)</f>
        <v>0</v>
      </c>
    </row>
    <row r="32" customFormat="false" ht="16.5" hidden="false" customHeight="true" outlineLevel="0" collapsed="false">
      <c r="A32" s="21"/>
      <c r="B32" s="104" t="s">
        <v>47</v>
      </c>
      <c r="C32" s="104"/>
      <c r="D32" s="104"/>
      <c r="E32" s="104"/>
      <c r="F32" s="85"/>
      <c r="G32" s="66" t="s">
        <v>44</v>
      </c>
      <c r="H32" s="84" t="s">
        <v>34</v>
      </c>
      <c r="I32" s="88"/>
      <c r="J32" s="101" t="s">
        <v>42</v>
      </c>
      <c r="K32" s="31"/>
      <c r="L32" s="43" t="n">
        <f aca="false">I32*K32</f>
        <v>0</v>
      </c>
      <c r="M32" s="43"/>
      <c r="N32" s="105" t="s">
        <v>48</v>
      </c>
      <c r="O32" s="105"/>
      <c r="P32" s="105"/>
      <c r="Q32" s="105"/>
      <c r="R32" s="105"/>
      <c r="S32" s="96"/>
      <c r="T32" s="96"/>
      <c r="U32" s="96"/>
      <c r="V32" s="46"/>
      <c r="W32" s="36"/>
      <c r="X32" s="67"/>
      <c r="Y32" s="67"/>
      <c r="Z32" s="106"/>
    </row>
    <row r="33" customFormat="false" ht="16.5" hidden="false" customHeight="true" outlineLevel="0" collapsed="false">
      <c r="A33" s="21"/>
      <c r="B33" s="104"/>
      <c r="C33" s="104"/>
      <c r="D33" s="104"/>
      <c r="E33" s="104"/>
      <c r="F33" s="85"/>
      <c r="G33" s="66" t="s">
        <v>41</v>
      </c>
      <c r="H33" s="84" t="s">
        <v>36</v>
      </c>
      <c r="I33" s="88"/>
      <c r="J33" s="101" t="s">
        <v>42</v>
      </c>
      <c r="K33" s="31"/>
      <c r="L33" s="43" t="n">
        <f aca="false">I33*K33</f>
        <v>0</v>
      </c>
      <c r="M33" s="43"/>
      <c r="N33" s="105"/>
      <c r="O33" s="105"/>
      <c r="P33" s="105"/>
      <c r="Q33" s="105"/>
      <c r="R33" s="105"/>
      <c r="S33" s="96"/>
      <c r="T33" s="96"/>
      <c r="U33" s="96"/>
      <c r="V33" s="46"/>
      <c r="W33" s="36"/>
      <c r="X33" s="67"/>
      <c r="Y33" s="67"/>
      <c r="Z33" s="106"/>
    </row>
    <row r="34" customFormat="false" ht="16.5" hidden="false" customHeight="true" outlineLevel="0" collapsed="false">
      <c r="A34" s="21"/>
      <c r="B34" s="104"/>
      <c r="C34" s="104"/>
      <c r="D34" s="104"/>
      <c r="E34" s="104"/>
      <c r="F34" s="107"/>
      <c r="G34" s="108" t="s">
        <v>44</v>
      </c>
      <c r="H34" s="109" t="s">
        <v>38</v>
      </c>
      <c r="I34" s="110"/>
      <c r="J34" s="111" t="s">
        <v>42</v>
      </c>
      <c r="K34" s="31"/>
      <c r="L34" s="43" t="n">
        <f aca="false">I34*K34</f>
        <v>0</v>
      </c>
      <c r="M34" s="43"/>
      <c r="N34" s="105"/>
      <c r="O34" s="105"/>
      <c r="P34" s="105"/>
      <c r="Q34" s="105"/>
      <c r="R34" s="105"/>
      <c r="S34" s="112"/>
      <c r="T34" s="112"/>
      <c r="U34" s="112"/>
      <c r="V34" s="70"/>
      <c r="W34" s="51"/>
      <c r="X34" s="91"/>
      <c r="Y34" s="91"/>
      <c r="Z34" s="113"/>
    </row>
    <row r="35" customFormat="false" ht="16.5" hidden="false" customHeight="true" outlineLevel="0" collapsed="false">
      <c r="A35" s="21"/>
      <c r="B35" s="55" t="s">
        <v>18</v>
      </c>
      <c r="C35" s="55"/>
      <c r="D35" s="55"/>
      <c r="E35" s="55"/>
      <c r="F35" s="56"/>
      <c r="G35" s="56"/>
      <c r="H35" s="56"/>
      <c r="I35" s="73"/>
      <c r="J35" s="58"/>
      <c r="K35" s="57"/>
      <c r="L35" s="57"/>
      <c r="M35" s="60" t="n">
        <f aca="false">SUM(L18:M34)</f>
        <v>0</v>
      </c>
      <c r="N35" s="55" t="s">
        <v>49</v>
      </c>
      <c r="O35" s="55"/>
      <c r="P35" s="55"/>
      <c r="Q35" s="55"/>
      <c r="R35" s="55"/>
      <c r="S35" s="56"/>
      <c r="T35" s="56"/>
      <c r="U35" s="56"/>
      <c r="V35" s="57"/>
      <c r="W35" s="58"/>
      <c r="X35" s="59"/>
      <c r="Y35" s="59"/>
      <c r="Z35" s="60" t="n">
        <f aca="false">SUM(Z31:Z34)</f>
        <v>0</v>
      </c>
    </row>
    <row r="36" customFormat="false" ht="13.5" hidden="false" customHeight="false" outlineLevel="0" collapsed="false">
      <c r="N36" s="114" t="s">
        <v>50</v>
      </c>
    </row>
  </sheetData>
  <mergeCells count="125">
    <mergeCell ref="I1:O2"/>
    <mergeCell ref="Q1:S2"/>
    <mergeCell ref="A4:B4"/>
    <mergeCell ref="F4:J4"/>
    <mergeCell ref="K4:N4"/>
    <mergeCell ref="P4:Z4"/>
    <mergeCell ref="F5:J5"/>
    <mergeCell ref="K5:M5"/>
    <mergeCell ref="N5:N6"/>
    <mergeCell ref="P5:Z6"/>
    <mergeCell ref="F6:J6"/>
    <mergeCell ref="K6:M6"/>
    <mergeCell ref="A8:E8"/>
    <mergeCell ref="F8:H8"/>
    <mergeCell ref="I8:J8"/>
    <mergeCell ref="L8:M8"/>
    <mergeCell ref="N8:R8"/>
    <mergeCell ref="S8:U8"/>
    <mergeCell ref="V8:W8"/>
    <mergeCell ref="Y8:Z8"/>
    <mergeCell ref="A9:A17"/>
    <mergeCell ref="B9:E9"/>
    <mergeCell ref="F9:H9"/>
    <mergeCell ref="L9:M9"/>
    <mergeCell ref="N9:N12"/>
    <mergeCell ref="O9:R9"/>
    <mergeCell ref="Y9:Z9"/>
    <mergeCell ref="B10:E10"/>
    <mergeCell ref="F10:H10"/>
    <mergeCell ref="L10:M10"/>
    <mergeCell ref="O10:R10"/>
    <mergeCell ref="Y10:Z10"/>
    <mergeCell ref="B11:E11"/>
    <mergeCell ref="F11:H11"/>
    <mergeCell ref="L11:M11"/>
    <mergeCell ref="O11:R11"/>
    <mergeCell ref="Y11:Z11"/>
    <mergeCell ref="B12:E12"/>
    <mergeCell ref="F12:H12"/>
    <mergeCell ref="L12:M12"/>
    <mergeCell ref="O12:R12"/>
    <mergeCell ref="S12:U12"/>
    <mergeCell ref="B13:E13"/>
    <mergeCell ref="F13:H13"/>
    <mergeCell ref="L13:M13"/>
    <mergeCell ref="N13:N25"/>
    <mergeCell ref="O13:R13"/>
    <mergeCell ref="S13:U13"/>
    <mergeCell ref="B14:E14"/>
    <mergeCell ref="F14:H14"/>
    <mergeCell ref="L14:M14"/>
    <mergeCell ref="O14:R14"/>
    <mergeCell ref="S14:U14"/>
    <mergeCell ref="B15:E15"/>
    <mergeCell ref="F15:H15"/>
    <mergeCell ref="L15:M15"/>
    <mergeCell ref="O15:R15"/>
    <mergeCell ref="S15:U15"/>
    <mergeCell ref="B16:E16"/>
    <mergeCell ref="F16:H16"/>
    <mergeCell ref="L16:M16"/>
    <mergeCell ref="O16:R16"/>
    <mergeCell ref="S16:U16"/>
    <mergeCell ref="B17:E17"/>
    <mergeCell ref="F17:H17"/>
    <mergeCell ref="O17:R17"/>
    <mergeCell ref="S17:U17"/>
    <mergeCell ref="A18:A35"/>
    <mergeCell ref="B18:E21"/>
    <mergeCell ref="L18:M18"/>
    <mergeCell ref="O18:R18"/>
    <mergeCell ref="S18:U18"/>
    <mergeCell ref="L19:M19"/>
    <mergeCell ref="O19:R19"/>
    <mergeCell ref="S19:U19"/>
    <mergeCell ref="L20:M20"/>
    <mergeCell ref="O20:R20"/>
    <mergeCell ref="S20:U20"/>
    <mergeCell ref="L21:M21"/>
    <mergeCell ref="O21:R21"/>
    <mergeCell ref="S21:U21"/>
    <mergeCell ref="B22:E28"/>
    <mergeCell ref="L22:M22"/>
    <mergeCell ref="O22:R22"/>
    <mergeCell ref="S22:U22"/>
    <mergeCell ref="L23:M23"/>
    <mergeCell ref="O23:R23"/>
    <mergeCell ref="S23:U23"/>
    <mergeCell ref="L24:M24"/>
    <mergeCell ref="O24:R24"/>
    <mergeCell ref="S24:U24"/>
    <mergeCell ref="L25:M25"/>
    <mergeCell ref="O25:R25"/>
    <mergeCell ref="S25:U25"/>
    <mergeCell ref="L26:M26"/>
    <mergeCell ref="N26:R26"/>
    <mergeCell ref="S26:U26"/>
    <mergeCell ref="L27:M27"/>
    <mergeCell ref="N27:R27"/>
    <mergeCell ref="S27:U27"/>
    <mergeCell ref="L28:M28"/>
    <mergeCell ref="N28:R28"/>
    <mergeCell ref="S28:U28"/>
    <mergeCell ref="B29:E31"/>
    <mergeCell ref="L29:M29"/>
    <mergeCell ref="N29:R29"/>
    <mergeCell ref="S29:U29"/>
    <mergeCell ref="L30:M30"/>
    <mergeCell ref="N30:R30"/>
    <mergeCell ref="S30:U30"/>
    <mergeCell ref="L31:M31"/>
    <mergeCell ref="N31:R31"/>
    <mergeCell ref="S31:U31"/>
    <mergeCell ref="B32:E34"/>
    <mergeCell ref="L32:M32"/>
    <mergeCell ref="N32:R34"/>
    <mergeCell ref="S32:U32"/>
    <mergeCell ref="L33:M33"/>
    <mergeCell ref="S33:U33"/>
    <mergeCell ref="L34:M34"/>
    <mergeCell ref="S34:U34"/>
    <mergeCell ref="B35:E35"/>
    <mergeCell ref="F35:H35"/>
    <mergeCell ref="N35:R35"/>
    <mergeCell ref="S35:U3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5" min="4" style="0" width="1.87"/>
    <col collapsed="false" customWidth="true" hidden="false" outlineLevel="0" max="6" min="6" style="0" width="5.62"/>
    <col collapsed="false" customWidth="true" hidden="false" outlineLevel="0" max="9" min="7" style="0" width="6.25"/>
    <col collapsed="false" customWidth="true" hidden="false" outlineLevel="0" max="10" min="10" style="0" width="3.12"/>
    <col collapsed="false" customWidth="true" hidden="false" outlineLevel="0" max="11" min="11" style="0" width="8.75"/>
    <col collapsed="false" customWidth="true" hidden="false" outlineLevel="0" max="12" min="12" style="0" width="2.49"/>
    <col collapsed="false" customWidth="true" hidden="false" outlineLevel="0" max="13" min="13" style="0" width="11.87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8" min="17" style="0" width="1.87"/>
    <col collapsed="false" customWidth="true" hidden="false" outlineLevel="0" max="19" min="19" style="0" width="5.62"/>
    <col collapsed="false" customWidth="true" hidden="false" outlineLevel="0" max="22" min="20" style="0" width="6.25"/>
    <col collapsed="false" customWidth="true" hidden="false" outlineLevel="0" max="23" min="23" style="0" width="3.12"/>
    <col collapsed="false" customWidth="true" hidden="false" outlineLevel="0" max="24" min="24" style="0" width="8.75"/>
    <col collapsed="false" customWidth="true" hidden="false" outlineLevel="0" max="25" min="25" style="0" width="2.49"/>
    <col collapsed="false" customWidth="true" hidden="false" outlineLevel="0" max="26" min="26" style="0" width="11.87"/>
    <col collapsed="false" customWidth="true" hidden="false" outlineLevel="0" max="27" min="27" style="0" width="9.25"/>
  </cols>
  <sheetData>
    <row r="1" customFormat="false" ht="24" hidden="false" customHeight="false" outlineLevel="0" collapsed="false">
      <c r="I1" s="1"/>
      <c r="J1" s="1"/>
      <c r="K1" s="1"/>
      <c r="L1" s="1"/>
      <c r="M1" s="1"/>
      <c r="N1" s="1"/>
      <c r="O1" s="1"/>
      <c r="P1" s="2"/>
      <c r="Q1" s="3"/>
      <c r="R1" s="3"/>
      <c r="S1" s="3"/>
    </row>
    <row r="2" customFormat="false" ht="24" hidden="false" customHeight="true" outlineLevel="0" collapsed="false">
      <c r="I2" s="1"/>
      <c r="J2" s="1"/>
      <c r="K2" s="1"/>
      <c r="L2" s="1"/>
      <c r="M2" s="1"/>
      <c r="N2" s="1"/>
      <c r="O2" s="1"/>
      <c r="P2" s="4"/>
      <c r="Q2" s="3"/>
      <c r="R2" s="3"/>
      <c r="S2" s="3"/>
    </row>
    <row r="3" customFormat="false" ht="11.25" hidden="false" customHeight="true" outlineLevel="0" collapsed="false"/>
    <row r="4" customFormat="false" ht="13.5" hidden="false" customHeight="false" outlineLevel="0" collapsed="false">
      <c r="A4" s="115"/>
      <c r="B4" s="115"/>
      <c r="C4" s="116"/>
      <c r="F4" s="117"/>
      <c r="G4" s="117"/>
      <c r="H4" s="117"/>
      <c r="I4" s="117"/>
      <c r="J4" s="117"/>
      <c r="K4" s="117"/>
      <c r="L4" s="117"/>
      <c r="M4" s="117"/>
      <c r="N4" s="117"/>
      <c r="O4" s="116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customFormat="false" ht="10.5" hidden="false" customHeight="true" outlineLevel="0" collapsed="false">
      <c r="F5" s="118"/>
      <c r="G5" s="118"/>
      <c r="H5" s="118"/>
      <c r="I5" s="118"/>
      <c r="J5" s="118"/>
      <c r="K5" s="119"/>
      <c r="L5" s="119"/>
      <c r="M5" s="119"/>
      <c r="N5" s="120"/>
      <c r="O5" s="116"/>
      <c r="P5" s="121"/>
      <c r="Q5" s="121"/>
      <c r="R5" s="121"/>
      <c r="S5" s="121"/>
      <c r="T5" s="121"/>
      <c r="U5" s="120"/>
      <c r="V5" s="121"/>
      <c r="W5" s="121"/>
      <c r="X5" s="121"/>
      <c r="Y5" s="121"/>
      <c r="Z5" s="121"/>
    </row>
    <row r="6" customFormat="false" ht="22.5" hidden="false" customHeight="true" outlineLevel="0" collapsed="false">
      <c r="F6" s="122"/>
      <c r="G6" s="122"/>
      <c r="H6" s="122"/>
      <c r="I6" s="122"/>
      <c r="J6" s="122"/>
      <c r="K6" s="122"/>
      <c r="L6" s="122"/>
      <c r="M6" s="122"/>
      <c r="N6" s="120"/>
      <c r="O6" s="116"/>
      <c r="P6" s="121"/>
      <c r="Q6" s="121"/>
      <c r="R6" s="121"/>
      <c r="S6" s="121"/>
      <c r="T6" s="121"/>
      <c r="U6" s="120"/>
      <c r="V6" s="121"/>
      <c r="W6" s="121"/>
      <c r="X6" s="121"/>
      <c r="Y6" s="121"/>
      <c r="Z6" s="121"/>
    </row>
    <row r="7" customFormat="false" ht="11.25" hidden="false" customHeight="true" outlineLevel="0" collapsed="false"/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4"/>
      <c r="J8" s="124"/>
      <c r="K8" s="124"/>
      <c r="L8" s="124"/>
      <c r="M8" s="124"/>
      <c r="N8" s="123"/>
      <c r="O8" s="123"/>
      <c r="P8" s="123"/>
      <c r="Q8" s="123"/>
      <c r="R8" s="123"/>
      <c r="S8" s="123"/>
      <c r="T8" s="123"/>
      <c r="U8" s="123"/>
      <c r="V8" s="124"/>
      <c r="W8" s="124"/>
      <c r="X8" s="124"/>
      <c r="Y8" s="124"/>
      <c r="Z8" s="124"/>
    </row>
    <row r="9" customFormat="false" ht="16.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16"/>
      <c r="J9" s="116"/>
      <c r="K9" s="98"/>
      <c r="L9" s="98"/>
      <c r="M9" s="98"/>
      <c r="N9" s="125"/>
      <c r="O9" s="126" t="n">
        <f aca="false">'元紙 (1)'!O9:R9</f>
        <v>0</v>
      </c>
      <c r="P9" s="126"/>
      <c r="Q9" s="126"/>
      <c r="R9" s="126"/>
      <c r="S9" s="116" t="n">
        <f aca="false">'元紙 (1)'!S9</f>
        <v>0</v>
      </c>
      <c r="T9" s="116"/>
      <c r="U9" s="116"/>
      <c r="V9" s="127" t="n">
        <f aca="false">'元紙 (1)'!V9</f>
        <v>0</v>
      </c>
      <c r="W9" s="116" t="str">
        <f aca="false">'元紙 (1)'!W9</f>
        <v>m</v>
      </c>
      <c r="X9" s="98"/>
      <c r="Y9" s="98"/>
      <c r="Z9" s="98"/>
    </row>
    <row r="10" customFormat="false" ht="16.5" hidden="false" customHeight="true" outlineLevel="0" collapsed="false">
      <c r="A10" s="125"/>
      <c r="B10" s="128"/>
      <c r="C10" s="128"/>
      <c r="D10" s="128"/>
      <c r="E10" s="128"/>
      <c r="F10" s="129"/>
      <c r="G10" s="129"/>
      <c r="H10" s="129"/>
      <c r="I10" s="130"/>
      <c r="J10" s="116"/>
      <c r="K10" s="131"/>
      <c r="L10" s="131"/>
      <c r="M10" s="131"/>
      <c r="N10" s="125"/>
      <c r="O10" s="126" t="n">
        <f aca="false">'元紙 (1)'!O10:R10</f>
        <v>0</v>
      </c>
      <c r="P10" s="126"/>
      <c r="Q10" s="126"/>
      <c r="R10" s="126"/>
      <c r="S10" s="116" t="n">
        <f aca="false">'元紙 (1)'!S10</f>
        <v>0</v>
      </c>
      <c r="T10" s="116"/>
      <c r="U10" s="116"/>
      <c r="V10" s="127" t="n">
        <f aca="false">'元紙 (1)'!V10</f>
        <v>0</v>
      </c>
      <c r="W10" s="116" t="str">
        <f aca="false">'元紙 (1)'!W10</f>
        <v>m</v>
      </c>
      <c r="X10" s="98"/>
      <c r="Y10" s="98"/>
      <c r="Z10" s="98"/>
    </row>
    <row r="11" customFormat="false" ht="16.5" hidden="false" customHeight="true" outlineLevel="0" collapsed="false">
      <c r="A11" s="125"/>
      <c r="B11" s="132"/>
      <c r="C11" s="132"/>
      <c r="D11" s="132"/>
      <c r="E11" s="132"/>
      <c r="F11" s="129"/>
      <c r="G11" s="129"/>
      <c r="H11" s="129"/>
      <c r="I11" s="116"/>
      <c r="J11" s="116"/>
      <c r="K11" s="98"/>
      <c r="L11" s="98"/>
      <c r="M11" s="98"/>
      <c r="N11" s="125"/>
      <c r="O11" s="126" t="n">
        <f aca="false">'元紙 (1)'!O11:R11</f>
        <v>0</v>
      </c>
      <c r="P11" s="126"/>
      <c r="Q11" s="126"/>
      <c r="R11" s="126"/>
      <c r="S11" s="116" t="n">
        <f aca="false">'元紙 (1)'!S11</f>
        <v>0</v>
      </c>
      <c r="T11" s="116"/>
      <c r="U11" s="116"/>
      <c r="V11" s="127" t="n">
        <f aca="false">'元紙 (1)'!V11</f>
        <v>0</v>
      </c>
      <c r="W11" s="116" t="str">
        <f aca="false">'元紙 (1)'!W11</f>
        <v>m</v>
      </c>
      <c r="X11" s="98"/>
      <c r="Y11" s="98"/>
      <c r="Z11" s="98"/>
    </row>
    <row r="12" customFormat="false" ht="16.5" hidden="false" customHeight="true" outlineLevel="0" collapsed="false">
      <c r="A12" s="125"/>
      <c r="B12" s="133" t="s">
        <v>17</v>
      </c>
      <c r="C12" s="133"/>
      <c r="D12" s="133"/>
      <c r="E12" s="133"/>
      <c r="F12" s="129"/>
      <c r="G12" s="129"/>
      <c r="H12" s="129"/>
      <c r="I12" s="116"/>
      <c r="J12" s="116"/>
      <c r="K12" s="98"/>
      <c r="L12" s="98" t="str">
        <f aca="false">IF(ISBLANK(I12),"",I12*K12)</f>
        <v/>
      </c>
      <c r="M12" s="98"/>
      <c r="N12" s="125"/>
      <c r="O12" s="126"/>
      <c r="P12" s="126"/>
      <c r="Q12" s="126"/>
      <c r="R12" s="126"/>
      <c r="S12" s="134"/>
      <c r="T12" s="134"/>
      <c r="U12" s="134"/>
      <c r="V12" s="116"/>
      <c r="W12" s="116"/>
      <c r="X12" s="116"/>
      <c r="Y12" s="116"/>
      <c r="Z12" s="135"/>
    </row>
    <row r="13" customFormat="false" ht="16.5" hidden="false" customHeight="true" outlineLevel="0" collapsed="false">
      <c r="A13" s="125"/>
      <c r="B13" s="126"/>
      <c r="C13" s="126"/>
      <c r="D13" s="126"/>
      <c r="E13" s="126"/>
      <c r="F13" s="129"/>
      <c r="G13" s="129"/>
      <c r="H13" s="129"/>
      <c r="I13" s="116"/>
      <c r="J13" s="116"/>
      <c r="K13" s="98"/>
      <c r="L13" s="98" t="str">
        <f aca="false">IF(ISBLANK(I13),"",I13*K13)</f>
        <v/>
      </c>
      <c r="M13" s="98"/>
      <c r="N13" s="125"/>
      <c r="O13" s="136" t="str">
        <f aca="false">'元紙 (1)'!O13:R13</f>
        <v>公共桝接続</v>
      </c>
      <c r="P13" s="136"/>
      <c r="Q13" s="136"/>
      <c r="R13" s="136"/>
      <c r="S13" s="136" t="str">
        <f aca="false">'元紙 (1)'!S13:U13</f>
        <v>HLSEﾎﾙｿｰ</v>
      </c>
      <c r="T13" s="136"/>
      <c r="U13" s="136"/>
      <c r="V13" s="127" t="n">
        <f aca="false">'元紙 (1)'!V13</f>
        <v>0</v>
      </c>
      <c r="W13" s="137" t="str">
        <f aca="false">'元紙 (1)'!W13</f>
        <v>ヶ所</v>
      </c>
      <c r="X13" s="98"/>
      <c r="Y13" s="116"/>
      <c r="Z13" s="98"/>
    </row>
    <row r="14" customFormat="false" ht="16.5" hidden="false" customHeight="true" outlineLevel="0" collapsed="false">
      <c r="A14" s="125"/>
      <c r="B14" s="126"/>
      <c r="C14" s="126"/>
      <c r="D14" s="126"/>
      <c r="E14" s="126"/>
      <c r="F14" s="129"/>
      <c r="G14" s="129"/>
      <c r="H14" s="129"/>
      <c r="I14" s="116"/>
      <c r="J14" s="116"/>
      <c r="K14" s="98"/>
      <c r="L14" s="98" t="str">
        <f aca="false">IF(ISBLANK(I14),"",I14*K14)</f>
        <v/>
      </c>
      <c r="M14" s="98"/>
      <c r="N14" s="125"/>
      <c r="O14" s="136" t="n">
        <f aca="false">'元紙 (1)'!O14:R14</f>
        <v>0</v>
      </c>
      <c r="P14" s="136"/>
      <c r="Q14" s="136"/>
      <c r="R14" s="136"/>
      <c r="S14" s="136" t="n">
        <f aca="false">'元紙 (1)'!S14:U14</f>
        <v>0</v>
      </c>
      <c r="T14" s="136"/>
      <c r="U14" s="136"/>
      <c r="V14" s="127" t="n">
        <f aca="false">'元紙 (1)'!V14</f>
        <v>0</v>
      </c>
      <c r="W14" s="116" t="str">
        <f aca="false">'元紙 (1)'!W14</f>
        <v>m</v>
      </c>
      <c r="X14" s="98"/>
      <c r="Y14" s="116"/>
      <c r="Z14" s="98"/>
      <c r="AB14" s="68"/>
    </row>
    <row r="15" customFormat="false" ht="16.5" hidden="false" customHeight="true" outlineLevel="0" collapsed="false">
      <c r="A15" s="125"/>
      <c r="B15" s="126"/>
      <c r="C15" s="126"/>
      <c r="D15" s="126"/>
      <c r="E15" s="126"/>
      <c r="F15" s="129"/>
      <c r="G15" s="129"/>
      <c r="H15" s="129"/>
      <c r="I15" s="116"/>
      <c r="J15" s="116"/>
      <c r="K15" s="98"/>
      <c r="L15" s="98" t="str">
        <f aca="false">IF(ISBLANK(I15),"",I15*K15)</f>
        <v/>
      </c>
      <c r="M15" s="98"/>
      <c r="N15" s="125"/>
      <c r="O15" s="136" t="n">
        <f aca="false">'元紙 (1)'!O15:R15</f>
        <v>0</v>
      </c>
      <c r="P15" s="136"/>
      <c r="Q15" s="136"/>
      <c r="R15" s="136"/>
      <c r="S15" s="136" t="n">
        <f aca="false">'元紙 (1)'!S15:U15</f>
        <v>0</v>
      </c>
      <c r="T15" s="136"/>
      <c r="U15" s="136"/>
      <c r="V15" s="127" t="n">
        <f aca="false">'元紙 (1)'!V15</f>
        <v>0</v>
      </c>
      <c r="W15" s="116" t="str">
        <f aca="false">'元紙 (1)'!W15</f>
        <v>m</v>
      </c>
      <c r="X15" s="98"/>
      <c r="Y15" s="116"/>
      <c r="Z15" s="98"/>
      <c r="AB15" s="68"/>
    </row>
    <row r="16" customFormat="false" ht="16.5" hidden="false" customHeight="true" outlineLevel="0" collapsed="false">
      <c r="A16" s="125"/>
      <c r="B16" s="126"/>
      <c r="C16" s="126"/>
      <c r="D16" s="126"/>
      <c r="E16" s="126"/>
      <c r="F16" s="129"/>
      <c r="G16" s="129"/>
      <c r="H16" s="129"/>
      <c r="I16" s="116"/>
      <c r="J16" s="116"/>
      <c r="K16" s="98"/>
      <c r="L16" s="98" t="str">
        <f aca="false">IF(ISBLANK(I14),"",I14*K14)</f>
        <v/>
      </c>
      <c r="M16" s="98"/>
      <c r="N16" s="125"/>
      <c r="O16" s="136" t="n">
        <f aca="false">'元紙 (1)'!O16:R16</f>
        <v>0</v>
      </c>
      <c r="P16" s="136"/>
      <c r="Q16" s="136"/>
      <c r="R16" s="136"/>
      <c r="S16" s="136" t="n">
        <f aca="false">'元紙 (1)'!S16:U16</f>
        <v>0</v>
      </c>
      <c r="T16" s="136"/>
      <c r="U16" s="136"/>
      <c r="V16" s="127" t="n">
        <f aca="false">'元紙 (1)'!V16</f>
        <v>0</v>
      </c>
      <c r="W16" s="116" t="str">
        <f aca="false">'元紙 (1)'!W16</f>
        <v>m</v>
      </c>
      <c r="X16" s="98"/>
      <c r="Y16" s="116"/>
      <c r="Z16" s="98"/>
      <c r="AB16" s="68"/>
    </row>
    <row r="17" customFormat="false" ht="16.5" hidden="false" customHeight="true" outlineLevel="0" collapsed="false">
      <c r="A17" s="125"/>
      <c r="B17" s="126"/>
      <c r="C17" s="126"/>
      <c r="D17" s="126"/>
      <c r="E17" s="126"/>
      <c r="F17" s="129"/>
      <c r="G17" s="129"/>
      <c r="H17" s="129"/>
      <c r="I17" s="116"/>
      <c r="J17" s="116"/>
      <c r="K17" s="98"/>
      <c r="L17" s="116"/>
      <c r="M17" s="135"/>
      <c r="N17" s="125"/>
      <c r="O17" s="136" t="n">
        <f aca="false">'元紙 (1)'!O17:R17</f>
        <v>0</v>
      </c>
      <c r="P17" s="136"/>
      <c r="Q17" s="136"/>
      <c r="R17" s="136"/>
      <c r="S17" s="136" t="n">
        <f aca="false">'元紙 (1)'!S17:U17</f>
        <v>0</v>
      </c>
      <c r="T17" s="136"/>
      <c r="U17" s="136"/>
      <c r="V17" s="127" t="n">
        <f aca="false">'元紙 (1)'!V17</f>
        <v>0</v>
      </c>
      <c r="W17" s="116" t="str">
        <f aca="false">'元紙 (1)'!W17</f>
        <v>m</v>
      </c>
      <c r="X17" s="98"/>
      <c r="Y17" s="116"/>
      <c r="Z17" s="98"/>
      <c r="AB17" s="76"/>
    </row>
    <row r="18" customFormat="false" ht="16.5" hidden="false" customHeight="true" outlineLevel="0" collapsed="false">
      <c r="A18" s="125"/>
      <c r="B18" s="129"/>
      <c r="C18" s="129"/>
      <c r="D18" s="129"/>
      <c r="E18" s="129"/>
      <c r="F18" s="68" t="str">
        <f aca="false">'元紙 (1)'!F18</f>
        <v>VU管</v>
      </c>
      <c r="G18" s="68" t="str">
        <f aca="false">'元紙 (1)'!G18</f>
        <v>75㎜</v>
      </c>
      <c r="H18" s="126"/>
      <c r="I18" s="138" t="n">
        <f aca="false">'元紙 (1)'!I18</f>
        <v>0</v>
      </c>
      <c r="J18" s="116" t="str">
        <f aca="false">'元紙 (1)'!J18</f>
        <v>m</v>
      </c>
      <c r="K18" s="98"/>
      <c r="L18" s="98"/>
      <c r="M18" s="98"/>
      <c r="N18" s="125"/>
      <c r="O18" s="136" t="n">
        <f aca="false">'元紙 (1)'!O18:R18</f>
        <v>0</v>
      </c>
      <c r="P18" s="136"/>
      <c r="Q18" s="136"/>
      <c r="R18" s="136"/>
      <c r="S18" s="136" t="n">
        <f aca="false">'元紙 (1)'!S18:U18</f>
        <v>0</v>
      </c>
      <c r="T18" s="136"/>
      <c r="U18" s="136"/>
      <c r="V18" s="127" t="n">
        <f aca="false">'元紙 (1)'!V18</f>
        <v>0</v>
      </c>
      <c r="W18" s="116" t="str">
        <f aca="false">'元紙 (1)'!W18</f>
        <v>m</v>
      </c>
      <c r="X18" s="98"/>
      <c r="Y18" s="116"/>
      <c r="Z18" s="98"/>
    </row>
    <row r="19" customFormat="false" ht="16.5" hidden="false" customHeight="true" outlineLevel="0" collapsed="false">
      <c r="A19" s="125"/>
      <c r="B19" s="129"/>
      <c r="C19" s="129"/>
      <c r="D19" s="129"/>
      <c r="E19" s="129"/>
      <c r="F19" s="68" t="str">
        <f aca="false">'元紙 (1)'!F19</f>
        <v>VU管</v>
      </c>
      <c r="G19" s="68" t="str">
        <f aca="false">'元紙 (1)'!G19</f>
        <v>50㎜</v>
      </c>
      <c r="H19" s="126"/>
      <c r="I19" s="138" t="n">
        <f aca="false">'元紙 (1)'!I19</f>
        <v>0</v>
      </c>
      <c r="J19" s="116" t="str">
        <f aca="false">'元紙 (1)'!J19</f>
        <v>m</v>
      </c>
      <c r="K19" s="98"/>
      <c r="L19" s="98"/>
      <c r="M19" s="98"/>
      <c r="N19" s="125"/>
      <c r="O19" s="136" t="n">
        <f aca="false">'元紙 (1)'!O19:R19</f>
        <v>0</v>
      </c>
      <c r="P19" s="136"/>
      <c r="Q19" s="136"/>
      <c r="R19" s="136"/>
      <c r="S19" s="136" t="n">
        <f aca="false">'元紙 (1)'!S19:U19</f>
        <v>0</v>
      </c>
      <c r="T19" s="136"/>
      <c r="U19" s="136"/>
      <c r="V19" s="127" t="n">
        <f aca="false">'元紙 (1)'!V19</f>
        <v>0</v>
      </c>
      <c r="W19" s="116" t="str">
        <f aca="false">'元紙 (1)'!W19</f>
        <v>m</v>
      </c>
      <c r="X19" s="98"/>
      <c r="Y19" s="116"/>
      <c r="Z19" s="98"/>
    </row>
    <row r="20" customFormat="false" ht="16.5" hidden="false" customHeight="true" outlineLevel="0" collapsed="false">
      <c r="A20" s="125"/>
      <c r="B20" s="129"/>
      <c r="C20" s="129"/>
      <c r="D20" s="129"/>
      <c r="E20" s="129"/>
      <c r="F20" s="68" t="str">
        <f aca="false">'元紙 (1)'!F20</f>
        <v>VU管</v>
      </c>
      <c r="G20" s="68" t="str">
        <f aca="false">'元紙 (1)'!G20</f>
        <v>40㎜</v>
      </c>
      <c r="H20" s="126"/>
      <c r="I20" s="127" t="n">
        <f aca="false">'元紙 (1)'!I20</f>
        <v>0</v>
      </c>
      <c r="J20" s="116" t="str">
        <f aca="false">'元紙 (1)'!J20</f>
        <v>m</v>
      </c>
      <c r="K20" s="98"/>
      <c r="L20" s="98"/>
      <c r="M20" s="98"/>
      <c r="N20" s="125"/>
      <c r="O20" s="136" t="n">
        <f aca="false">'元紙 (1)'!O20:R20</f>
        <v>0</v>
      </c>
      <c r="P20" s="136"/>
      <c r="Q20" s="136"/>
      <c r="R20" s="136"/>
      <c r="S20" s="136" t="n">
        <f aca="false">'元紙 (1)'!S20:U20</f>
        <v>0</v>
      </c>
      <c r="T20" s="136"/>
      <c r="U20" s="136"/>
      <c r="V20" s="127" t="n">
        <f aca="false">'元紙 (1)'!V20</f>
        <v>0</v>
      </c>
      <c r="W20" s="116" t="str">
        <f aca="false">'元紙 (1)'!W20</f>
        <v>m</v>
      </c>
      <c r="X20" s="98"/>
      <c r="Y20" s="116"/>
      <c r="Z20" s="98"/>
    </row>
    <row r="21" customFormat="false" ht="16.5" hidden="false" customHeight="true" outlineLevel="0" collapsed="false">
      <c r="A21" s="125"/>
      <c r="B21" s="129"/>
      <c r="C21" s="129"/>
      <c r="D21" s="129"/>
      <c r="E21" s="129"/>
      <c r="F21" s="68"/>
      <c r="G21" s="68"/>
      <c r="H21" s="126"/>
      <c r="I21" s="116"/>
      <c r="J21" s="116"/>
      <c r="K21" s="98"/>
      <c r="L21" s="98"/>
      <c r="M21" s="98"/>
      <c r="N21" s="125"/>
      <c r="O21" s="136" t="n">
        <f aca="false">'元紙 (1)'!O21:R21</f>
        <v>0</v>
      </c>
      <c r="P21" s="136"/>
      <c r="Q21" s="136"/>
      <c r="R21" s="136"/>
      <c r="S21" s="136" t="n">
        <f aca="false">'元紙 (1)'!S21:U21</f>
        <v>0</v>
      </c>
      <c r="T21" s="136"/>
      <c r="U21" s="136"/>
      <c r="V21" s="127" t="n">
        <f aca="false">'元紙 (1)'!V21</f>
        <v>0</v>
      </c>
      <c r="W21" s="116" t="str">
        <f aca="false">'元紙 (1)'!W21</f>
        <v>m</v>
      </c>
      <c r="X21" s="98"/>
      <c r="Y21" s="116"/>
      <c r="Z21" s="98"/>
    </row>
    <row r="22" customFormat="false" ht="16.5" hidden="false" customHeight="true" outlineLevel="0" collapsed="false">
      <c r="A22" s="125"/>
      <c r="B22" s="129"/>
      <c r="C22" s="129"/>
      <c r="D22" s="129"/>
      <c r="E22" s="129"/>
      <c r="F22" s="68" t="str">
        <f aca="false">'元紙 (1)'!F22</f>
        <v>VU管</v>
      </c>
      <c r="G22" s="68" t="str">
        <f aca="false">'元紙 (1)'!G22</f>
        <v>100㎜</v>
      </c>
      <c r="H22" s="139" t="str">
        <f aca="false">'元紙 (1)'!H22</f>
        <v>H=1000</v>
      </c>
      <c r="I22" s="138" t="n">
        <f aca="false">'元紙 (1)'!I22</f>
        <v>0</v>
      </c>
      <c r="J22" s="116" t="str">
        <f aca="false">'元紙 (1)'!J22</f>
        <v>m</v>
      </c>
      <c r="K22" s="98"/>
      <c r="L22" s="98"/>
      <c r="M22" s="98"/>
      <c r="N22" s="125"/>
      <c r="O22" s="136" t="n">
        <f aca="false">'元紙 (1)'!O22:R22</f>
        <v>0</v>
      </c>
      <c r="P22" s="136"/>
      <c r="Q22" s="136"/>
      <c r="R22" s="136"/>
      <c r="S22" s="136" t="n">
        <f aca="false">'元紙 (1)'!S22:U22</f>
        <v>0</v>
      </c>
      <c r="T22" s="136"/>
      <c r="U22" s="136"/>
      <c r="V22" s="127" t="n">
        <f aca="false">'元紙 (1)'!V22</f>
        <v>0</v>
      </c>
      <c r="W22" s="116" t="str">
        <f aca="false">'元紙 (1)'!W22</f>
        <v>m</v>
      </c>
      <c r="X22" s="98"/>
      <c r="Y22" s="116"/>
      <c r="Z22" s="98"/>
    </row>
    <row r="23" customFormat="false" ht="16.5" hidden="false" customHeight="true" outlineLevel="0" collapsed="false">
      <c r="A23" s="125"/>
      <c r="B23" s="129"/>
      <c r="C23" s="129"/>
      <c r="D23" s="129"/>
      <c r="E23" s="129"/>
      <c r="F23" s="68" t="str">
        <f aca="false">'元紙 (1)'!F23</f>
        <v>VU管</v>
      </c>
      <c r="G23" s="68" t="str">
        <f aca="false">'元紙 (1)'!G23</f>
        <v>100㎜</v>
      </c>
      <c r="H23" s="68" t="str">
        <f aca="false">'元紙 (1)'!H23</f>
        <v>H=900</v>
      </c>
      <c r="I23" s="138" t="n">
        <f aca="false">'元紙 (1)'!I23</f>
        <v>0</v>
      </c>
      <c r="J23" s="116" t="str">
        <f aca="false">'元紙 (1)'!J23</f>
        <v>m</v>
      </c>
      <c r="K23" s="98"/>
      <c r="L23" s="98"/>
      <c r="M23" s="98"/>
      <c r="N23" s="125"/>
      <c r="O23" s="136" t="n">
        <f aca="false">'元紙 (1)'!O23:R23</f>
        <v>0</v>
      </c>
      <c r="P23" s="136"/>
      <c r="Q23" s="136"/>
      <c r="R23" s="136"/>
      <c r="S23" s="136" t="n">
        <f aca="false">'元紙 (1)'!S23:U23</f>
        <v>0</v>
      </c>
      <c r="T23" s="136"/>
      <c r="U23" s="136"/>
      <c r="V23" s="127" t="n">
        <f aca="false">'元紙 (1)'!V23</f>
        <v>0</v>
      </c>
      <c r="W23" s="116" t="str">
        <f aca="false">'元紙 (1)'!W23</f>
        <v>m</v>
      </c>
      <c r="X23" s="98"/>
      <c r="Y23" s="116"/>
      <c r="Z23" s="98"/>
    </row>
    <row r="24" customFormat="false" ht="16.5" hidden="false" customHeight="true" outlineLevel="0" collapsed="false">
      <c r="A24" s="125"/>
      <c r="B24" s="129"/>
      <c r="C24" s="129"/>
      <c r="D24" s="129"/>
      <c r="E24" s="129"/>
      <c r="F24" s="68" t="str">
        <f aca="false">'元紙 (1)'!F24</f>
        <v>VU管</v>
      </c>
      <c r="G24" s="68" t="str">
        <f aca="false">'元紙 (1)'!G24</f>
        <v>100㎜</v>
      </c>
      <c r="H24" s="68" t="str">
        <f aca="false">'元紙 (1)'!H24</f>
        <v>H=800</v>
      </c>
      <c r="I24" s="138" t="n">
        <f aca="false">'元紙 (1)'!I24</f>
        <v>0</v>
      </c>
      <c r="J24" s="116" t="str">
        <f aca="false">'元紙 (1)'!J24</f>
        <v>m</v>
      </c>
      <c r="K24" s="98"/>
      <c r="L24" s="98"/>
      <c r="M24" s="98"/>
      <c r="N24" s="125"/>
      <c r="O24" s="136" t="n">
        <f aca="false">'元紙 (1)'!O24:R24</f>
        <v>0</v>
      </c>
      <c r="P24" s="136"/>
      <c r="Q24" s="136"/>
      <c r="R24" s="136"/>
      <c r="S24" s="136" t="n">
        <f aca="false">'元紙 (1)'!S24:U24</f>
        <v>0</v>
      </c>
      <c r="T24" s="136"/>
      <c r="U24" s="136"/>
      <c r="V24" s="127" t="n">
        <f aca="false">'元紙 (1)'!V24</f>
        <v>0</v>
      </c>
      <c r="W24" s="116" t="str">
        <f aca="false">'元紙 (1)'!W24</f>
        <v>m</v>
      </c>
      <c r="X24" s="98"/>
      <c r="Y24" s="116"/>
      <c r="Z24" s="98"/>
      <c r="AB24" s="92"/>
    </row>
    <row r="25" customFormat="false" ht="16.5" hidden="false" customHeight="true" outlineLevel="0" collapsed="false">
      <c r="A25" s="125"/>
      <c r="B25" s="129"/>
      <c r="C25" s="129"/>
      <c r="D25" s="129"/>
      <c r="E25" s="129"/>
      <c r="F25" s="68" t="str">
        <f aca="false">'元紙 (1)'!F25</f>
        <v>VU管</v>
      </c>
      <c r="G25" s="68" t="str">
        <f aca="false">'元紙 (1)'!G25</f>
        <v>100㎜</v>
      </c>
      <c r="H25" s="68" t="str">
        <f aca="false">'元紙 (1)'!H25</f>
        <v>H=700</v>
      </c>
      <c r="I25" s="138" t="n">
        <f aca="false">'元紙 (1)'!I25</f>
        <v>0</v>
      </c>
      <c r="J25" s="116" t="str">
        <f aca="false">'元紙 (1)'!J25</f>
        <v>m</v>
      </c>
      <c r="K25" s="98"/>
      <c r="L25" s="98"/>
      <c r="M25" s="98"/>
      <c r="N25" s="125"/>
      <c r="O25" s="126"/>
      <c r="P25" s="126"/>
      <c r="Q25" s="126"/>
      <c r="R25" s="126"/>
      <c r="S25" s="134"/>
      <c r="T25" s="134"/>
      <c r="U25" s="134"/>
      <c r="V25" s="116"/>
      <c r="W25" s="116"/>
      <c r="X25" s="116"/>
      <c r="Y25" s="116"/>
      <c r="Z25" s="135"/>
    </row>
    <row r="26" customFormat="false" ht="16.5" hidden="false" customHeight="true" outlineLevel="0" collapsed="false">
      <c r="A26" s="125"/>
      <c r="B26" s="129"/>
      <c r="C26" s="129"/>
      <c r="D26" s="129"/>
      <c r="E26" s="129"/>
      <c r="F26" s="68" t="str">
        <f aca="false">'元紙 (1)'!F26</f>
        <v>VU管</v>
      </c>
      <c r="G26" s="68" t="str">
        <f aca="false">'元紙 (1)'!G26</f>
        <v>100㎜</v>
      </c>
      <c r="H26" s="68" t="str">
        <f aca="false">'元紙 (1)'!H26</f>
        <v>H=600</v>
      </c>
      <c r="I26" s="127" t="n">
        <f aca="false">'元紙 (1)'!I26</f>
        <v>0</v>
      </c>
      <c r="J26" s="116" t="str">
        <f aca="false">'元紙 (1)'!J26</f>
        <v>m</v>
      </c>
      <c r="K26" s="98"/>
      <c r="L26" s="98"/>
      <c r="M26" s="98"/>
      <c r="N26" s="126"/>
      <c r="O26" s="126"/>
      <c r="P26" s="126"/>
      <c r="Q26" s="126"/>
      <c r="R26" s="126"/>
      <c r="S26" s="126"/>
      <c r="T26" s="126"/>
      <c r="U26" s="126"/>
      <c r="V26" s="116"/>
      <c r="W26" s="116"/>
      <c r="X26" s="116"/>
      <c r="Y26" s="116"/>
      <c r="Z26" s="135" t="n">
        <f aca="false">'元紙 (1)'!Z26</f>
        <v>0</v>
      </c>
    </row>
    <row r="27" customFormat="false" ht="16.5" hidden="false" customHeight="true" outlineLevel="0" collapsed="false">
      <c r="A27" s="125"/>
      <c r="B27" s="129"/>
      <c r="C27" s="129"/>
      <c r="D27" s="129"/>
      <c r="E27" s="129"/>
      <c r="F27" s="68" t="str">
        <f aca="false">'元紙 (1)'!F27</f>
        <v>VU管</v>
      </c>
      <c r="G27" s="68" t="str">
        <f aca="false">'元紙 (1)'!G27</f>
        <v>100㎜</v>
      </c>
      <c r="H27" s="68" t="str">
        <f aca="false">'元紙 (1)'!H27</f>
        <v>H=500</v>
      </c>
      <c r="I27" s="127" t="n">
        <f aca="false">'元紙 (1)'!I27</f>
        <v>0</v>
      </c>
      <c r="J27" s="116" t="str">
        <f aca="false">'元紙 (1)'!J27</f>
        <v>m</v>
      </c>
      <c r="K27" s="98"/>
      <c r="L27" s="98"/>
      <c r="M27" s="98"/>
      <c r="N27" s="126"/>
      <c r="O27" s="126"/>
      <c r="P27" s="126"/>
      <c r="Q27" s="126"/>
      <c r="R27" s="126"/>
      <c r="S27" s="126"/>
      <c r="T27" s="126"/>
      <c r="U27" s="126"/>
      <c r="V27" s="116"/>
      <c r="W27" s="116"/>
      <c r="X27" s="116"/>
      <c r="Y27" s="116"/>
      <c r="Z27" s="98" t="n">
        <f aca="false">'元紙 (1)'!Z27</f>
        <v>0</v>
      </c>
    </row>
    <row r="28" customFormat="false" ht="16.5" hidden="false" customHeight="true" outlineLevel="0" collapsed="false">
      <c r="A28" s="125"/>
      <c r="B28" s="129"/>
      <c r="C28" s="129"/>
      <c r="D28" s="129"/>
      <c r="E28" s="129"/>
      <c r="F28" s="68" t="str">
        <f aca="false">'元紙 (1)'!F28</f>
        <v>VU管</v>
      </c>
      <c r="G28" s="68" t="str">
        <f aca="false">'元紙 (1)'!G28</f>
        <v>100㎜</v>
      </c>
      <c r="H28" s="68" t="str">
        <f aca="false">'元紙 (1)'!H28</f>
        <v>H=400</v>
      </c>
      <c r="I28" s="127" t="n">
        <f aca="false">'元紙 (1)'!I28</f>
        <v>0</v>
      </c>
      <c r="J28" s="116" t="str">
        <f aca="false">'元紙 (1)'!J28</f>
        <v>m</v>
      </c>
      <c r="K28" s="98"/>
      <c r="L28" s="98"/>
      <c r="M28" s="98"/>
      <c r="N28" s="126"/>
      <c r="O28" s="126"/>
      <c r="P28" s="126"/>
      <c r="Q28" s="126"/>
      <c r="R28" s="126"/>
      <c r="S28" s="126"/>
      <c r="T28" s="126"/>
      <c r="U28" s="126"/>
      <c r="V28" s="116"/>
      <c r="W28" s="116"/>
      <c r="X28" s="116"/>
      <c r="Y28" s="116"/>
      <c r="Z28" s="98" t="n">
        <f aca="false">'元紙 (1)'!Z28</f>
        <v>0</v>
      </c>
      <c r="AA28" s="98"/>
      <c r="AB28" s="99"/>
    </row>
    <row r="29" customFormat="false" ht="16.5" hidden="false" customHeight="true" outlineLevel="0" collapsed="false">
      <c r="A29" s="125"/>
      <c r="B29" s="126"/>
      <c r="C29" s="126"/>
      <c r="D29" s="126"/>
      <c r="E29" s="126"/>
      <c r="F29" s="126"/>
      <c r="G29" s="126" t="str">
        <f aca="false">'元紙 (1)'!G29</f>
        <v>L</v>
      </c>
      <c r="H29" s="68" t="str">
        <f aca="false">'元紙 (1)'!H29</f>
        <v>H=900</v>
      </c>
      <c r="I29" s="127" t="n">
        <f aca="false">'元紙 (1)'!I29</f>
        <v>0</v>
      </c>
      <c r="J29" s="140" t="str">
        <f aca="false">'元紙 (1)'!J29</f>
        <v>個</v>
      </c>
      <c r="K29" s="98"/>
      <c r="L29" s="98"/>
      <c r="M29" s="98"/>
      <c r="N29" s="126"/>
      <c r="O29" s="126"/>
      <c r="P29" s="126"/>
      <c r="Q29" s="126"/>
      <c r="R29" s="126"/>
      <c r="S29" s="126"/>
      <c r="T29" s="126"/>
      <c r="U29" s="126"/>
      <c r="V29" s="116"/>
      <c r="W29" s="116"/>
      <c r="X29" s="116"/>
      <c r="Y29" s="116"/>
      <c r="Z29" s="135" t="n">
        <f aca="false">'元紙 (1)'!Z29</f>
        <v>0</v>
      </c>
      <c r="AA29" s="99"/>
    </row>
    <row r="30" customFormat="false" ht="16.5" hidden="false" customHeight="true" outlineLevel="0" collapsed="false">
      <c r="A30" s="125"/>
      <c r="B30" s="126"/>
      <c r="C30" s="126"/>
      <c r="D30" s="126"/>
      <c r="E30" s="126"/>
      <c r="F30" s="126"/>
      <c r="G30" s="126" t="str">
        <f aca="false">'元紙 (1)'!G30</f>
        <v>Y</v>
      </c>
      <c r="H30" s="68" t="str">
        <f aca="false">'元紙 (1)'!H30</f>
        <v>H=800</v>
      </c>
      <c r="I30" s="127" t="n">
        <f aca="false">'元紙 (1)'!I30</f>
        <v>0</v>
      </c>
      <c r="J30" s="140" t="str">
        <f aca="false">'元紙 (1)'!J30</f>
        <v>個</v>
      </c>
      <c r="K30" s="98"/>
      <c r="L30" s="98"/>
      <c r="M30" s="98"/>
      <c r="N30" s="126"/>
      <c r="O30" s="126"/>
      <c r="P30" s="126"/>
      <c r="Q30" s="126"/>
      <c r="R30" s="126"/>
      <c r="S30" s="126"/>
      <c r="T30" s="126"/>
      <c r="U30" s="126"/>
      <c r="V30" s="116"/>
      <c r="W30" s="116"/>
      <c r="X30" s="116"/>
      <c r="Y30" s="116"/>
      <c r="Z30" s="141" t="n">
        <f aca="false">'元紙 (1)'!Z30</f>
        <v>0</v>
      </c>
    </row>
    <row r="31" customFormat="false" ht="16.5" hidden="false" customHeight="true" outlineLevel="0" collapsed="false">
      <c r="A31" s="125"/>
      <c r="B31" s="126"/>
      <c r="C31" s="126"/>
      <c r="D31" s="126"/>
      <c r="E31" s="126"/>
      <c r="F31" s="126"/>
      <c r="G31" s="126" t="str">
        <f aca="false">'元紙 (1)'!G31</f>
        <v>L</v>
      </c>
      <c r="H31" s="68" t="str">
        <f aca="false">'元紙 (1)'!H31</f>
        <v>H=700</v>
      </c>
      <c r="I31" s="127" t="n">
        <f aca="false">'元紙 (1)'!I31</f>
        <v>0</v>
      </c>
      <c r="J31" s="140" t="str">
        <f aca="false">'元紙 (1)'!J31</f>
        <v>個</v>
      </c>
      <c r="K31" s="98"/>
      <c r="L31" s="98"/>
      <c r="M31" s="98"/>
      <c r="N31" s="126"/>
      <c r="O31" s="126"/>
      <c r="P31" s="126"/>
      <c r="Q31" s="126"/>
      <c r="R31" s="126"/>
      <c r="S31" s="126"/>
      <c r="T31" s="126"/>
      <c r="U31" s="126"/>
      <c r="V31" s="116"/>
      <c r="W31" s="116"/>
      <c r="X31" s="116"/>
      <c r="Y31" s="116"/>
      <c r="Z31" s="135" t="n">
        <f aca="false">'元紙 (1)'!Z31</f>
        <v>0</v>
      </c>
    </row>
    <row r="32" customFormat="false" ht="16.5" hidden="false" customHeight="true" outlineLevel="0" collapsed="false">
      <c r="A32" s="125"/>
      <c r="B32" s="142"/>
      <c r="C32" s="142"/>
      <c r="D32" s="142"/>
      <c r="E32" s="142"/>
      <c r="F32" s="126"/>
      <c r="G32" s="126" t="str">
        <f aca="false">'元紙 (1)'!G32</f>
        <v>Y</v>
      </c>
      <c r="H32" s="68" t="str">
        <f aca="false">'元紙 (1)'!H32</f>
        <v>H=600</v>
      </c>
      <c r="I32" s="127" t="n">
        <f aca="false">'元紙 (1)'!I32</f>
        <v>0</v>
      </c>
      <c r="J32" s="140" t="str">
        <f aca="false">'元紙 (1)'!J32</f>
        <v>個</v>
      </c>
      <c r="K32" s="98"/>
      <c r="L32" s="98"/>
      <c r="M32" s="98"/>
      <c r="N32" s="129"/>
      <c r="O32" s="129"/>
      <c r="P32" s="129"/>
      <c r="Q32" s="129"/>
      <c r="R32" s="129"/>
      <c r="S32" s="126"/>
      <c r="T32" s="126"/>
      <c r="U32" s="126"/>
      <c r="V32" s="116"/>
      <c r="W32" s="116"/>
      <c r="X32" s="116"/>
      <c r="Y32" s="116"/>
      <c r="Z32" s="116"/>
    </row>
    <row r="33" customFormat="false" ht="16.5" hidden="false" customHeight="true" outlineLevel="0" collapsed="false">
      <c r="A33" s="125"/>
      <c r="B33" s="142"/>
      <c r="C33" s="142"/>
      <c r="D33" s="142"/>
      <c r="E33" s="142"/>
      <c r="F33" s="126"/>
      <c r="G33" s="126" t="str">
        <f aca="false">'元紙 (1)'!G33</f>
        <v>L</v>
      </c>
      <c r="H33" s="68" t="str">
        <f aca="false">'元紙 (1)'!H33</f>
        <v>H=500</v>
      </c>
      <c r="I33" s="127" t="n">
        <f aca="false">'元紙 (1)'!I33</f>
        <v>0</v>
      </c>
      <c r="J33" s="140" t="str">
        <f aca="false">'元紙 (1)'!J33</f>
        <v>個</v>
      </c>
      <c r="K33" s="98"/>
      <c r="L33" s="98"/>
      <c r="M33" s="98"/>
      <c r="N33" s="129"/>
      <c r="O33" s="129"/>
      <c r="P33" s="129"/>
      <c r="Q33" s="129"/>
      <c r="R33" s="129"/>
      <c r="S33" s="126"/>
      <c r="T33" s="126"/>
      <c r="U33" s="126"/>
      <c r="V33" s="116"/>
      <c r="W33" s="116"/>
      <c r="X33" s="116"/>
      <c r="Y33" s="116"/>
      <c r="Z33" s="116"/>
    </row>
    <row r="34" customFormat="false" ht="16.5" hidden="false" customHeight="true" outlineLevel="0" collapsed="false">
      <c r="A34" s="125"/>
      <c r="B34" s="142"/>
      <c r="C34" s="142"/>
      <c r="D34" s="142"/>
      <c r="E34" s="142"/>
      <c r="F34" s="126"/>
      <c r="G34" s="126" t="str">
        <f aca="false">'元紙 (1)'!G34</f>
        <v>Y</v>
      </c>
      <c r="H34" s="68" t="str">
        <f aca="false">'元紙 (1)'!H34</f>
        <v>H=400</v>
      </c>
      <c r="I34" s="127" t="n">
        <f aca="false">'元紙 (1)'!I34</f>
        <v>0</v>
      </c>
      <c r="J34" s="140" t="str">
        <f aca="false">'元紙 (1)'!J34</f>
        <v>個</v>
      </c>
      <c r="K34" s="98"/>
      <c r="L34" s="98"/>
      <c r="M34" s="98"/>
      <c r="N34" s="129"/>
      <c r="O34" s="129"/>
      <c r="P34" s="129"/>
      <c r="Q34" s="129"/>
      <c r="R34" s="129"/>
      <c r="S34" s="126"/>
      <c r="T34" s="126"/>
      <c r="U34" s="126"/>
      <c r="V34" s="116"/>
      <c r="W34" s="116"/>
      <c r="X34" s="116"/>
      <c r="Y34" s="116"/>
      <c r="Z34" s="116"/>
    </row>
    <row r="35" customFormat="false" ht="16.5" hidden="false" customHeight="true" outlineLevel="0" collapsed="false">
      <c r="A35" s="125"/>
      <c r="B35" s="126"/>
      <c r="C35" s="126"/>
      <c r="D35" s="126"/>
      <c r="E35" s="126"/>
      <c r="F35" s="134"/>
      <c r="G35" s="134"/>
      <c r="H35" s="134"/>
      <c r="I35" s="116"/>
      <c r="J35" s="116"/>
      <c r="K35" s="116"/>
      <c r="L35" s="116"/>
      <c r="M35" s="135"/>
      <c r="N35" s="126"/>
      <c r="O35" s="126"/>
      <c r="P35" s="126"/>
      <c r="Q35" s="126"/>
      <c r="R35" s="126"/>
      <c r="S35" s="134"/>
      <c r="T35" s="134"/>
      <c r="U35" s="134"/>
      <c r="V35" s="116"/>
      <c r="W35" s="116"/>
      <c r="X35" s="116"/>
      <c r="Y35" s="116"/>
      <c r="Z35" s="135" t="n">
        <f aca="false">'元紙 (1)'!Z35</f>
        <v>0</v>
      </c>
    </row>
    <row r="36" customFormat="false" ht="13.5" hidden="false" customHeight="false" outlineLevel="0" collapsed="false"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</row>
  </sheetData>
  <mergeCells count="128">
    <mergeCell ref="I1:O2"/>
    <mergeCell ref="Q1:S2"/>
    <mergeCell ref="A4:B4"/>
    <mergeCell ref="F4:J4"/>
    <mergeCell ref="K4:N4"/>
    <mergeCell ref="P4:U4"/>
    <mergeCell ref="V4:Z4"/>
    <mergeCell ref="F5:J5"/>
    <mergeCell ref="K5:M5"/>
    <mergeCell ref="N5:N6"/>
    <mergeCell ref="P5:T6"/>
    <mergeCell ref="U5:U6"/>
    <mergeCell ref="V5:Z6"/>
    <mergeCell ref="F6:J6"/>
    <mergeCell ref="K6:M6"/>
    <mergeCell ref="A8:E8"/>
    <mergeCell ref="F8:H8"/>
    <mergeCell ref="I8:J8"/>
    <mergeCell ref="L8:M8"/>
    <mergeCell ref="N8:R8"/>
    <mergeCell ref="S8:U8"/>
    <mergeCell ref="V8:W8"/>
    <mergeCell ref="Y8:Z8"/>
    <mergeCell ref="A9:A17"/>
    <mergeCell ref="B9:E9"/>
    <mergeCell ref="F9:H9"/>
    <mergeCell ref="L9:M9"/>
    <mergeCell ref="N9:N12"/>
    <mergeCell ref="O9:R9"/>
    <mergeCell ref="Y9:Z9"/>
    <mergeCell ref="B10:E10"/>
    <mergeCell ref="F10:H10"/>
    <mergeCell ref="L10:M10"/>
    <mergeCell ref="O10:R10"/>
    <mergeCell ref="Y10:Z10"/>
    <mergeCell ref="B11:E11"/>
    <mergeCell ref="F11:H11"/>
    <mergeCell ref="L11:M11"/>
    <mergeCell ref="O11:R11"/>
    <mergeCell ref="Y11:Z11"/>
    <mergeCell ref="B12:E12"/>
    <mergeCell ref="F12:H12"/>
    <mergeCell ref="L12:M12"/>
    <mergeCell ref="O12:R12"/>
    <mergeCell ref="S12:U12"/>
    <mergeCell ref="B13:E13"/>
    <mergeCell ref="F13:H13"/>
    <mergeCell ref="L13:M13"/>
    <mergeCell ref="N13:N25"/>
    <mergeCell ref="O13:R13"/>
    <mergeCell ref="S13:U13"/>
    <mergeCell ref="B14:E14"/>
    <mergeCell ref="F14:H14"/>
    <mergeCell ref="L14:M14"/>
    <mergeCell ref="O14:R14"/>
    <mergeCell ref="S14:U14"/>
    <mergeCell ref="B15:E15"/>
    <mergeCell ref="F15:H15"/>
    <mergeCell ref="L15:M15"/>
    <mergeCell ref="O15:R15"/>
    <mergeCell ref="S15:U15"/>
    <mergeCell ref="B16:E16"/>
    <mergeCell ref="F16:H16"/>
    <mergeCell ref="L16:M16"/>
    <mergeCell ref="O16:R16"/>
    <mergeCell ref="S16:U16"/>
    <mergeCell ref="B17:E17"/>
    <mergeCell ref="F17:H17"/>
    <mergeCell ref="O17:R17"/>
    <mergeCell ref="S17:U17"/>
    <mergeCell ref="A18:A35"/>
    <mergeCell ref="B18:E21"/>
    <mergeCell ref="L18:M18"/>
    <mergeCell ref="O18:R18"/>
    <mergeCell ref="S18:U18"/>
    <mergeCell ref="L19:M19"/>
    <mergeCell ref="O19:R19"/>
    <mergeCell ref="S19:U19"/>
    <mergeCell ref="L20:M20"/>
    <mergeCell ref="O20:R20"/>
    <mergeCell ref="S20:U20"/>
    <mergeCell ref="L21:M21"/>
    <mergeCell ref="O21:R21"/>
    <mergeCell ref="S21:U21"/>
    <mergeCell ref="B22:E28"/>
    <mergeCell ref="L22:M22"/>
    <mergeCell ref="O22:R22"/>
    <mergeCell ref="S22:U22"/>
    <mergeCell ref="L23:M23"/>
    <mergeCell ref="O23:R23"/>
    <mergeCell ref="S23:U23"/>
    <mergeCell ref="L24:M24"/>
    <mergeCell ref="O24:R24"/>
    <mergeCell ref="S24:U24"/>
    <mergeCell ref="L25:M25"/>
    <mergeCell ref="O25:R25"/>
    <mergeCell ref="S25:U25"/>
    <mergeCell ref="L26:M26"/>
    <mergeCell ref="N26:R26"/>
    <mergeCell ref="S26:U26"/>
    <mergeCell ref="L27:M27"/>
    <mergeCell ref="N27:R27"/>
    <mergeCell ref="S27:U27"/>
    <mergeCell ref="L28:M28"/>
    <mergeCell ref="N28:R28"/>
    <mergeCell ref="S28:U28"/>
    <mergeCell ref="B29:E31"/>
    <mergeCell ref="L29:M29"/>
    <mergeCell ref="N29:R29"/>
    <mergeCell ref="S29:U29"/>
    <mergeCell ref="L30:M30"/>
    <mergeCell ref="N30:R30"/>
    <mergeCell ref="S30:U30"/>
    <mergeCell ref="L31:M31"/>
    <mergeCell ref="N31:R31"/>
    <mergeCell ref="S31:U31"/>
    <mergeCell ref="B32:E34"/>
    <mergeCell ref="L32:M32"/>
    <mergeCell ref="N32:R34"/>
    <mergeCell ref="S32:U32"/>
    <mergeCell ref="L33:M33"/>
    <mergeCell ref="S33:U33"/>
    <mergeCell ref="L34:M34"/>
    <mergeCell ref="S34:U34"/>
    <mergeCell ref="B35:E35"/>
    <mergeCell ref="F35:H35"/>
    <mergeCell ref="N35:R35"/>
    <mergeCell ref="S35:U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0:08:48Z</dcterms:created>
  <dc:creator>小川 幸一</dc:creator>
  <dc:description/>
  <dc:language>en-US</dc:language>
  <cp:lastModifiedBy>gasu23</cp:lastModifiedBy>
  <cp:lastPrinted>2017-08-09T00:24:05Z</cp:lastPrinted>
  <dcterms:modified xsi:type="dcterms:W3CDTF">2021-03-23T00:13:42Z</dcterms:modified>
  <cp:revision>0</cp:revision>
  <dc:subject/>
  <dc:title/>
</cp:coreProperties>
</file>